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5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externalReferences>
    <externalReference r:id="rId8"/>
    <externalReference r:id="rId9"/>
  </externalReferences>
  <definedNames>
    <definedName function="false" hidden="true" localSheetId="3" name="_xlnm._FilterDatabase" vbProcedure="false">项目支出经济分类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张云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标注政采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</xdr:rowOff>
              </xdr:from>
              <xdr:to>
                <xdr:col>6</xdr:col>
                <xdr:colOff>15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30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金融服务促进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预算总表
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金融服务促进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基本支出预算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t xml:space="preserve">日常办公费</t>
  </si>
  <si>
    <t xml:space="preserve">授薪人数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t xml:space="preserve">雇员人数</t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金融服务促进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项目支出预算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                                                                             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冻结金额</t>
  </si>
  <si>
    <t xml:space="preserve">是否细化</t>
  </si>
  <si>
    <t xml:space="preserve">一</t>
  </si>
  <si>
    <t xml:space="preserve">招商工作专项经费</t>
  </si>
  <si>
    <t xml:space="preserve">√</t>
  </si>
  <si>
    <t xml:space="preserve">二</t>
  </si>
  <si>
    <t xml:space="preserve">商业保理协会业务咨询费</t>
  </si>
  <si>
    <t xml:space="preserve">三</t>
  </si>
  <si>
    <t xml:space="preserve">租赁协会业务咨询费</t>
  </si>
  <si>
    <t xml:space="preserve">四</t>
  </si>
  <si>
    <t xml:space="preserve">联合第三方机构对融资租赁及商业保理企业清理整顿工作经费</t>
  </si>
  <si>
    <t xml:space="preserve">五</t>
  </si>
  <si>
    <t xml:space="preserve">非法集资排查服务费</t>
  </si>
  <si>
    <t xml:space="preserve">六</t>
  </si>
  <si>
    <r>
      <rPr>
        <sz val="11"/>
        <rFont val="Noto Sans"/>
        <family val="2"/>
      </rPr>
      <t xml:space="preserve">招商项目辅助服务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名</t>
    </r>
  </si>
  <si>
    <t xml:space="preserve">七</t>
  </si>
  <si>
    <t xml:space="preserve">国有企业年度内部审计费★</t>
  </si>
  <si>
    <t xml:space="preserve">八</t>
  </si>
  <si>
    <t xml:space="preserve">管委会内设部门年度内部审计费★</t>
  </si>
  <si>
    <t xml:space="preserve">九</t>
  </si>
  <si>
    <t xml:space="preserve">小额贷款及融资担保行业法审工作经费</t>
  </si>
  <si>
    <t xml:space="preserve">十一</t>
  </si>
  <si>
    <r>
      <rPr>
        <sz val="11"/>
        <color rgb="FF000000"/>
        <rFont val="Noto Sans"/>
        <family val="2"/>
      </rPr>
      <t xml:space="preserve">联合第三方机构对小额贷款及地方</t>
    </r>
    <r>
      <rPr>
        <sz val="11"/>
        <color rgb="FF000000"/>
        <rFont val="宋体"/>
        <family val="0"/>
        <charset val="134"/>
      </rPr>
      <t xml:space="preserve">AMC</t>
    </r>
    <r>
      <rPr>
        <sz val="11"/>
        <color rgb="FF000000"/>
        <rFont val="Noto Sans"/>
        <family val="2"/>
      </rPr>
      <t xml:space="preserve">排查检查工作</t>
    </r>
  </si>
  <si>
    <t xml:space="preserve">十二</t>
  </si>
  <si>
    <t xml:space="preserve">东疆基金小镇运营及活动费用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商贸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    招商引资</t>
  </si>
  <si>
    <t xml:space="preserve">217</t>
  </si>
  <si>
    <t xml:space="preserve">金融支出</t>
  </si>
  <si>
    <t xml:space="preserve">  金融部门监管支出</t>
  </si>
  <si>
    <t xml:space="preserve">    金融部门其他监管支出</t>
  </si>
  <si>
    <t xml:space="preserve">  其他金融支出</t>
  </si>
  <si>
    <t xml:space="preserve">    其他金融支出★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#,##0.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  <numFmt numFmtId="196" formatCode="0.0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5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2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2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2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2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3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4352;&#20113;&#29840;/Desktop/&#39044;&#31639;&#22871;&#34920;/2022.01.19%20%202022&#39044;&#31639;&#27719;&#24635;&#12304;&#21152;&#20877;&#27425;&#21387;&#20943;&#21518;&#12305;&#12304;&#37325;&#26032;&#25353;&#19968;&#20307;&#21270;&#31995;&#32479;&#30340;&#37329;&#39069;&#36827;&#34892;&#20998;&#37197;&#12305;.e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/&#65281;&#65281;&#39044;&#31639;&#12304;&#25509;&#26216;&#26032;&#12305;/2&#12289;&#39044;&#31639;&#37096;&#38376;&#32534;&#21046;&#12289;&#19978;&#20250;&#12289;&#25209;&#22797;&#12289;&#20844;&#24320;&#12289;&#25351;&#26631;&#25991;/2022&#24180;&#20013;&#26399;&#35843;&#25972;/3&#12289;&#37096;&#38376;&#21453;&#39304;/2022.10.24%20%20&#20013;&#26399;&#35843;&#21058;&#21464;&#26356;-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6"/>
      <sheetName val="Sheet5"/>
      <sheetName val="Sheet8"/>
      <sheetName val="Sheet9"/>
      <sheetName val="Sheet10"/>
    </sheetNames>
    <sheetDataSet>
      <sheetData sheetId="0">
        <row r="114">
          <cell r="F114">
            <v>200400</v>
          </cell>
        </row>
        <row r="115">
          <cell r="F115">
            <v>6690</v>
          </cell>
        </row>
        <row r="116">
          <cell r="F116">
            <v>7310</v>
          </cell>
        </row>
        <row r="117">
          <cell r="F117">
            <v>380</v>
          </cell>
        </row>
        <row r="118">
          <cell r="F118">
            <v>4280</v>
          </cell>
        </row>
        <row r="119">
          <cell r="F119">
            <v>45400</v>
          </cell>
        </row>
        <row r="120">
          <cell r="F120">
            <v>239450</v>
          </cell>
        </row>
        <row r="121">
          <cell r="F121">
            <v>2140</v>
          </cell>
        </row>
        <row r="123">
          <cell r="F123">
            <v>7440</v>
          </cell>
        </row>
        <row r="124">
          <cell r="F124">
            <v>6690</v>
          </cell>
        </row>
        <row r="125">
          <cell r="F125">
            <v>2020</v>
          </cell>
        </row>
        <row r="126">
          <cell r="F126">
            <v>630</v>
          </cell>
        </row>
        <row r="127">
          <cell r="F127">
            <v>11090</v>
          </cell>
        </row>
        <row r="128">
          <cell r="E128">
            <v>2400</v>
          </cell>
        </row>
        <row r="129">
          <cell r="F129">
            <v>40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仅项目"/>
      <sheetName val="除人员外基本"/>
      <sheetName val="全部部门的人员"/>
      <sheetName val="我的部门汇总"/>
      <sheetName val="校验"/>
    </sheetNames>
    <sheetDataSet>
      <sheetData sheetId="0"/>
      <sheetData sheetId="1"/>
      <sheetData sheetId="2"/>
      <sheetData sheetId="3">
        <row r="97">
          <cell r="I97">
            <v>120000</v>
          </cell>
        </row>
        <row r="99">
          <cell r="I99">
            <v>40000</v>
          </cell>
        </row>
        <row r="100">
          <cell r="I100">
            <v>40000</v>
          </cell>
        </row>
        <row r="103">
          <cell r="I103">
            <v>40000</v>
          </cell>
        </row>
        <row r="104">
          <cell r="I104">
            <v>165000</v>
          </cell>
        </row>
        <row r="105">
          <cell r="I105">
            <v>50000</v>
          </cell>
        </row>
        <row r="107">
          <cell r="I107">
            <v>460000</v>
          </cell>
        </row>
        <row r="108">
          <cell r="I108">
            <v>320000</v>
          </cell>
        </row>
        <row r="109">
          <cell r="I109">
            <v>95000</v>
          </cell>
        </row>
        <row r="111">
          <cell r="I111">
            <v>40000</v>
          </cell>
        </row>
        <row r="112">
          <cell r="I112">
            <v>23045</v>
          </cell>
        </row>
      </sheetData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2.1"/>
    <col collapsed="false" customWidth="true" hidden="false" outlineLevel="0" max="3" min="3" style="0" width="43.86"/>
    <col collapsed="false" customWidth="true" hidden="false" outlineLevel="0" max="4" min="4" style="0" width="24.49"/>
    <col collapsed="false" customWidth="true" hidden="false" outlineLevel="0" max="5" min="5" style="1" width="18.82"/>
    <col collapsed="false" customWidth="true" hidden="false" outlineLevel="0" max="6" min="6" style="0" width="17.32"/>
    <col collapsed="false" customWidth="true" hidden="false" outlineLevel="0" max="157" min="7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0.25" hidden="false" customHeight="true" outlineLevel="0" collapsed="false">
      <c r="A3" s="6"/>
      <c r="B3" s="6"/>
      <c r="C3" s="6"/>
      <c r="D3" s="7" t="s">
        <v>2</v>
      </c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6.9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6.9" hidden="false" customHeight="true" outlineLevel="0" collapsed="false">
      <c r="A5" s="9" t="s">
        <v>5</v>
      </c>
      <c r="B5" s="13" t="s">
        <v>6</v>
      </c>
      <c r="C5" s="9" t="s">
        <v>7</v>
      </c>
      <c r="D5" s="13" t="s">
        <v>6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14" t="s">
        <v>8</v>
      </c>
      <c r="B6" s="15" t="n">
        <f aca="false">基本支出经济分类!I7+项目支出经济分类!C9</f>
        <v>11084729.29</v>
      </c>
      <c r="C6" s="16" t="s">
        <v>9</v>
      </c>
      <c r="D6" s="15" t="n">
        <f aca="false">基本支出功能分类!F6+项目支出功能分类!F7</f>
        <v>10641684.2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14" t="s">
        <v>10</v>
      </c>
      <c r="B7" s="17"/>
      <c r="C7" s="16" t="s">
        <v>11</v>
      </c>
      <c r="D7" s="18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14" t="s">
        <v>12</v>
      </c>
      <c r="B8" s="17"/>
      <c r="C8" s="16" t="s">
        <v>13</v>
      </c>
      <c r="D8" s="15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14" t="s">
        <v>14</v>
      </c>
      <c r="B9" s="17"/>
      <c r="C9" s="16" t="s">
        <v>15</v>
      </c>
      <c r="D9" s="15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14" t="s">
        <v>16</v>
      </c>
      <c r="B10" s="17"/>
      <c r="C10" s="16" t="s">
        <v>17</v>
      </c>
      <c r="D10" s="15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14" t="s">
        <v>18</v>
      </c>
      <c r="B11" s="17"/>
      <c r="C11" s="19" t="s">
        <v>19</v>
      </c>
      <c r="D11" s="15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14"/>
      <c r="B12" s="17"/>
      <c r="C12" s="16" t="s">
        <v>20</v>
      </c>
      <c r="D12" s="15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20"/>
      <c r="B13" s="21"/>
      <c r="C13" s="16" t="s">
        <v>21</v>
      </c>
      <c r="D13" s="15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14"/>
      <c r="B14" s="21"/>
      <c r="C14" s="16" t="s">
        <v>22</v>
      </c>
      <c r="D14" s="15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20"/>
      <c r="B15" s="21"/>
      <c r="C15" s="16" t="s">
        <v>23</v>
      </c>
      <c r="D15" s="15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14"/>
      <c r="B16" s="21"/>
      <c r="C16" s="16" t="s">
        <v>24</v>
      </c>
      <c r="D16" s="15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14"/>
      <c r="B17" s="21"/>
      <c r="C17" s="16" t="s">
        <v>25</v>
      </c>
      <c r="D17" s="15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14"/>
      <c r="B18" s="17"/>
      <c r="C18" s="16" t="s">
        <v>26</v>
      </c>
      <c r="D18" s="15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14"/>
      <c r="B19" s="17"/>
      <c r="C19" s="16" t="s">
        <v>27</v>
      </c>
      <c r="D19" s="15" t="n">
        <f aca="false">项目支出功能分类!F12</f>
        <v>443045</v>
      </c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14"/>
      <c r="B20" s="17"/>
      <c r="C20" s="16" t="s">
        <v>28</v>
      </c>
      <c r="D20" s="15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14"/>
      <c r="B21" s="17"/>
      <c r="C21" s="16" t="s">
        <v>29</v>
      </c>
      <c r="D21" s="15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14"/>
      <c r="B22" s="17"/>
      <c r="C22" s="22" t="s">
        <v>30</v>
      </c>
      <c r="D22" s="15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14"/>
      <c r="B23" s="17"/>
      <c r="C23" s="22" t="s">
        <v>31</v>
      </c>
      <c r="D23" s="15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0.9" hidden="false" customHeight="true" outlineLevel="0" collapsed="false">
      <c r="A24" s="14"/>
      <c r="B24" s="17"/>
      <c r="C24" s="22" t="s">
        <v>32</v>
      </c>
      <c r="D24" s="15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0.9" hidden="false" customHeight="true" outlineLevel="0" collapsed="false">
      <c r="A25" s="14"/>
      <c r="B25" s="17"/>
      <c r="C25" s="22" t="s">
        <v>33</v>
      </c>
      <c r="D25" s="15"/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0" hidden="false" customHeight="true" outlineLevel="0" collapsed="false">
      <c r="A26" s="23" t="s">
        <v>34</v>
      </c>
      <c r="B26" s="24" t="n">
        <f aca="false">SUM(B6:B24)</f>
        <v>11084729.29</v>
      </c>
      <c r="C26" s="23" t="s">
        <v>35</v>
      </c>
      <c r="D26" s="24" t="n">
        <f aca="false">SUM(D6:D25)</f>
        <v>11084729.29</v>
      </c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0" hidden="false" customHeight="true" outlineLevel="0" collapsed="false">
      <c r="A27" s="14" t="s">
        <v>36</v>
      </c>
      <c r="B27" s="17"/>
      <c r="C27" s="16" t="s">
        <v>37</v>
      </c>
      <c r="D27" s="17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0" hidden="false" customHeight="true" outlineLevel="0" collapsed="false">
      <c r="A28" s="14" t="s">
        <v>38</v>
      </c>
      <c r="B28" s="17"/>
      <c r="C28" s="27"/>
      <c r="D28" s="17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14" t="s">
        <v>39</v>
      </c>
      <c r="B29" s="17"/>
      <c r="C29" s="27"/>
      <c r="D29" s="17"/>
      <c r="E29" s="2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30" hidden="false" customHeight="true" outlineLevel="0" collapsed="false">
      <c r="A30" s="14" t="s">
        <v>40</v>
      </c>
      <c r="B30" s="17"/>
      <c r="C30" s="27"/>
      <c r="D30" s="17"/>
      <c r="E30" s="2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30" hidden="false" customHeight="true" outlineLevel="0" collapsed="false">
      <c r="A31" s="23" t="s">
        <v>41</v>
      </c>
      <c r="B31" s="24" t="n">
        <f aca="false">B26+B27+B28</f>
        <v>11084729.29</v>
      </c>
      <c r="C31" s="23" t="s">
        <v>42</v>
      </c>
      <c r="D31" s="24" t="n">
        <f aca="false">D26+D27</f>
        <v>11084729.29</v>
      </c>
      <c r="E31" s="10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9"/>
      <c r="B32" s="30"/>
      <c r="C32" s="31"/>
      <c r="D32" s="32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3"/>
      <c r="B33" s="34"/>
      <c r="C33" s="33"/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customFormat="false" ht="27.75" hidden="false" customHeight="true" outlineLevel="0" collapsed="false">
      <c r="A34" s="38"/>
      <c r="B34" s="39"/>
      <c r="C34" s="39"/>
      <c r="D34" s="39"/>
      <c r="E34" s="35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</row>
    <row r="35" customFormat="false" ht="27.75" hidden="false" customHeight="true" outlineLevel="0" collapsed="false">
      <c r="A35" s="39"/>
      <c r="B35" s="39"/>
      <c r="C35" s="39"/>
      <c r="D35" s="39"/>
      <c r="E35" s="3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</row>
    <row r="36" customFormat="false" ht="27.75" hidden="false" customHeight="true" outlineLevel="0" collapsed="false">
      <c r="A36" s="39"/>
      <c r="B36" s="39"/>
      <c r="C36" s="39"/>
      <c r="D36" s="39"/>
      <c r="E36" s="3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</row>
    <row r="37" customFormat="false" ht="27.75" hidden="false" customHeight="true" outlineLevel="0" collapsed="false">
      <c r="A37" s="39"/>
      <c r="B37" s="39"/>
      <c r="C37" s="39"/>
      <c r="D37" s="39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2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90" workbookViewId="0">
      <selection pane="topLeft" activeCell="K17" activeCellId="0" sqref="K17"/>
    </sheetView>
  </sheetViews>
  <sheetFormatPr defaultColWidth="9.1093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7.61"/>
    <col collapsed="false" customWidth="true" hidden="false" outlineLevel="0" max="3" min="3" style="42" width="22.61"/>
    <col collapsed="false" customWidth="true" hidden="false" outlineLevel="0" max="4" min="4" style="42" width="8.61"/>
    <col collapsed="false" customWidth="true" hidden="false" outlineLevel="0" max="5" min="5" style="41" width="6.99"/>
    <col collapsed="false" customWidth="true" hidden="false" outlineLevel="0" max="6" min="6" style="41" width="7.61"/>
    <col collapsed="false" customWidth="true" hidden="false" outlineLevel="0" max="7" min="7" style="42" width="28.37"/>
    <col collapsed="false" customWidth="true" hidden="false" outlineLevel="0" max="8" min="8" style="42" width="8.61"/>
    <col collapsed="false" customWidth="true" hidden="false" outlineLevel="0" max="9" min="9" style="42" width="13.37"/>
    <col collapsed="false" customWidth="true" hidden="false" outlineLevel="0" max="10" min="10" style="42" width="14.87"/>
    <col collapsed="false" customWidth="true" hidden="false" outlineLevel="0" max="11" min="11" style="42" width="21.99"/>
    <col collapsed="false" customWidth="true" hidden="false" outlineLevel="0" max="12" min="12" style="43" width="18.49"/>
    <col collapsed="false" customWidth="true" hidden="false" outlineLevel="0" max="13" min="13" style="42" width="18.86"/>
    <col collapsed="false" customWidth="true" hidden="false" outlineLevel="0" max="14" min="14" style="44" width="22.5"/>
    <col collapsed="false" customWidth="true" hidden="false" outlineLevel="0" max="15" min="15" style="45" width="16.5"/>
    <col collapsed="false" customWidth="true" hidden="false" outlineLevel="0" max="16" min="16" style="46" width="58.99"/>
    <col collapsed="false" customWidth="true" hidden="false" outlineLevel="0" max="249" min="17" style="42" width="7.61"/>
    <col collapsed="false" customWidth="false" hidden="false" outlineLevel="0" max="257" min="250" style="42" width="9.11"/>
  </cols>
  <sheetData>
    <row r="1" customFormat="false" ht="33.7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9.75" hidden="false" customHeight="tru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9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</row>
    <row r="3" customFormat="false" ht="15.75" hidden="false" customHeight="true" outlineLevel="0" collapsed="false">
      <c r="C3" s="7"/>
      <c r="D3" s="7"/>
      <c r="G3" s="7"/>
      <c r="H3" s="7"/>
      <c r="I3" s="7"/>
      <c r="J3" s="7"/>
      <c r="K3" s="7"/>
      <c r="L3" s="51"/>
      <c r="M3" s="7" t="s">
        <v>2</v>
      </c>
      <c r="N3" s="8"/>
      <c r="O3" s="52"/>
      <c r="P3" s="53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7.75" hidden="false" customHeight="true" outlineLevel="0" collapsed="false">
      <c r="A4" s="54" t="s">
        <v>45</v>
      </c>
      <c r="B4" s="54"/>
      <c r="C4" s="54"/>
      <c r="D4" s="54"/>
      <c r="E4" s="54"/>
      <c r="F4" s="54"/>
      <c r="G4" s="54"/>
      <c r="H4" s="54"/>
      <c r="I4" s="55" t="s">
        <v>46</v>
      </c>
      <c r="J4" s="55"/>
      <c r="K4" s="55"/>
      <c r="L4" s="55"/>
      <c r="M4" s="23" t="s">
        <v>47</v>
      </c>
      <c r="N4" s="8"/>
      <c r="O4" s="52"/>
      <c r="P4" s="5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30" hidden="false" customHeight="true" outlineLevel="0" collapsed="false">
      <c r="A5" s="56" t="s">
        <v>48</v>
      </c>
      <c r="B5" s="56"/>
      <c r="C5" s="57" t="s">
        <v>49</v>
      </c>
      <c r="D5" s="57"/>
      <c r="E5" s="58" t="s">
        <v>48</v>
      </c>
      <c r="F5" s="58"/>
      <c r="G5" s="57" t="s">
        <v>50</v>
      </c>
      <c r="H5" s="57"/>
      <c r="I5" s="59" t="s">
        <v>51</v>
      </c>
      <c r="J5" s="9" t="s">
        <v>52</v>
      </c>
      <c r="K5" s="9" t="s">
        <v>53</v>
      </c>
      <c r="L5" s="9" t="s">
        <v>54</v>
      </c>
      <c r="M5" s="23"/>
      <c r="N5" s="60"/>
      <c r="O5" s="60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</row>
    <row r="6" customFormat="false" ht="29.25" hidden="false" customHeight="true" outlineLevel="0" collapsed="false">
      <c r="A6" s="56" t="s">
        <v>55</v>
      </c>
      <c r="B6" s="56" t="s">
        <v>56</v>
      </c>
      <c r="C6" s="57"/>
      <c r="D6" s="57"/>
      <c r="E6" s="58" t="s">
        <v>55</v>
      </c>
      <c r="F6" s="56" t="s">
        <v>56</v>
      </c>
      <c r="G6" s="57"/>
      <c r="H6" s="57"/>
      <c r="I6" s="59"/>
      <c r="J6" s="9"/>
      <c r="K6" s="9"/>
      <c r="L6" s="9"/>
      <c r="M6" s="23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</row>
    <row r="7" customFormat="false" ht="26.25" hidden="false" customHeight="true" outlineLevel="0" collapsed="false">
      <c r="A7" s="62"/>
      <c r="B7" s="62"/>
      <c r="C7" s="63" t="s">
        <v>57</v>
      </c>
      <c r="D7" s="63"/>
      <c r="E7" s="64"/>
      <c r="F7" s="62"/>
      <c r="G7" s="63" t="s">
        <v>57</v>
      </c>
      <c r="H7" s="63"/>
      <c r="I7" s="65" t="n">
        <f aca="false">K7+L7</f>
        <v>9691684.29</v>
      </c>
      <c r="J7" s="65"/>
      <c r="K7" s="66" t="n">
        <f aca="false">K8</f>
        <v>9146684.29</v>
      </c>
      <c r="L7" s="66" t="n">
        <f aca="false">L21+L50</f>
        <v>545000</v>
      </c>
      <c r="M7" s="67"/>
      <c r="N7" s="60"/>
      <c r="O7" s="60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</row>
    <row r="8" customFormat="false" ht="26.25" hidden="false" customHeight="true" outlineLevel="0" collapsed="false">
      <c r="A8" s="68" t="s">
        <v>58</v>
      </c>
      <c r="B8" s="56"/>
      <c r="C8" s="69" t="s">
        <v>59</v>
      </c>
      <c r="D8" s="69"/>
      <c r="E8" s="58" t="n">
        <v>301</v>
      </c>
      <c r="F8" s="56"/>
      <c r="G8" s="69" t="s">
        <v>60</v>
      </c>
      <c r="H8" s="69"/>
      <c r="I8" s="70" t="s">
        <v>61</v>
      </c>
      <c r="J8" s="71" t="s">
        <v>61</v>
      </c>
      <c r="K8" s="66" t="n">
        <f aca="false">SUM(K9:K20)</f>
        <v>9146684.29</v>
      </c>
      <c r="L8" s="72" t="s">
        <v>61</v>
      </c>
      <c r="M8" s="67"/>
      <c r="N8" s="73"/>
      <c r="O8" s="73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</row>
    <row r="9" customFormat="false" ht="26.25" hidden="false" customHeight="true" outlineLevel="0" collapsed="false">
      <c r="A9" s="62"/>
      <c r="B9" s="62" t="s">
        <v>62</v>
      </c>
      <c r="C9" s="75" t="s">
        <v>63</v>
      </c>
      <c r="D9" s="75"/>
      <c r="E9" s="64"/>
      <c r="F9" s="62" t="s">
        <v>62</v>
      </c>
      <c r="G9" s="75" t="s">
        <v>64</v>
      </c>
      <c r="H9" s="75"/>
      <c r="I9" s="70" t="s">
        <v>61</v>
      </c>
      <c r="J9" s="71" t="s">
        <v>61</v>
      </c>
      <c r="K9" s="76" t="n">
        <v>1599720</v>
      </c>
      <c r="L9" s="72" t="s">
        <v>61</v>
      </c>
      <c r="M9" s="67"/>
      <c r="N9" s="73"/>
      <c r="O9" s="73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</row>
    <row r="10" customFormat="false" ht="26.25" hidden="false" customHeight="true" outlineLevel="0" collapsed="false">
      <c r="A10" s="62"/>
      <c r="B10" s="62"/>
      <c r="C10" s="75"/>
      <c r="D10" s="75"/>
      <c r="E10" s="64"/>
      <c r="F10" s="62" t="s">
        <v>65</v>
      </c>
      <c r="G10" s="75" t="s">
        <v>66</v>
      </c>
      <c r="H10" s="75"/>
      <c r="I10" s="70" t="s">
        <v>61</v>
      </c>
      <c r="J10" s="71" t="s">
        <v>61</v>
      </c>
      <c r="K10" s="76" t="n">
        <v>4348494.44</v>
      </c>
      <c r="L10" s="72" t="s">
        <v>61</v>
      </c>
      <c r="M10" s="67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</row>
    <row r="11" customFormat="false" ht="26.25" hidden="false" customHeight="true" outlineLevel="0" collapsed="false">
      <c r="A11" s="62"/>
      <c r="B11" s="62"/>
      <c r="C11" s="75"/>
      <c r="D11" s="75"/>
      <c r="E11" s="64"/>
      <c r="F11" s="62" t="s">
        <v>67</v>
      </c>
      <c r="G11" s="75" t="s">
        <v>68</v>
      </c>
      <c r="H11" s="75"/>
      <c r="I11" s="70" t="s">
        <v>61</v>
      </c>
      <c r="J11" s="71" t="s">
        <v>61</v>
      </c>
      <c r="K11" s="76" t="n">
        <v>171000</v>
      </c>
      <c r="L11" s="72" t="s">
        <v>61</v>
      </c>
      <c r="M11" s="67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</row>
    <row r="12" customFormat="false" ht="26.25" hidden="false" customHeight="true" outlineLevel="0" collapsed="false">
      <c r="A12" s="62"/>
      <c r="B12" s="62" t="s">
        <v>65</v>
      </c>
      <c r="C12" s="75" t="s">
        <v>69</v>
      </c>
      <c r="D12" s="75"/>
      <c r="E12" s="64"/>
      <c r="F12" s="62" t="s">
        <v>70</v>
      </c>
      <c r="G12" s="75" t="s">
        <v>71</v>
      </c>
      <c r="H12" s="75"/>
      <c r="I12" s="70" t="s">
        <v>61</v>
      </c>
      <c r="J12" s="71" t="s">
        <v>61</v>
      </c>
      <c r="K12" s="76" t="n">
        <v>566341.44</v>
      </c>
      <c r="L12" s="72" t="s">
        <v>61</v>
      </c>
      <c r="M12" s="67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</row>
    <row r="13" customFormat="false" ht="26.25" hidden="false" customHeight="true" outlineLevel="0" collapsed="false">
      <c r="A13" s="62"/>
      <c r="B13" s="62"/>
      <c r="C13" s="75"/>
      <c r="D13" s="75"/>
      <c r="E13" s="64"/>
      <c r="F13" s="62" t="s">
        <v>72</v>
      </c>
      <c r="G13" s="75" t="s">
        <v>73</v>
      </c>
      <c r="H13" s="75"/>
      <c r="I13" s="70" t="s">
        <v>61</v>
      </c>
      <c r="J13" s="71" t="s">
        <v>61</v>
      </c>
      <c r="K13" s="76" t="n">
        <v>283170.72</v>
      </c>
      <c r="L13" s="72" t="s">
        <v>61</v>
      </c>
      <c r="M13" s="67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</row>
    <row r="14" customFormat="false" ht="26.25" hidden="false" customHeight="true" outlineLevel="0" collapsed="false">
      <c r="A14" s="62"/>
      <c r="B14" s="62"/>
      <c r="C14" s="75"/>
      <c r="D14" s="75"/>
      <c r="E14" s="64"/>
      <c r="F14" s="62" t="s">
        <v>74</v>
      </c>
      <c r="G14" s="75" t="s">
        <v>75</v>
      </c>
      <c r="H14" s="75"/>
      <c r="I14" s="70"/>
      <c r="J14" s="71"/>
      <c r="K14" s="76" t="n">
        <v>318567.06</v>
      </c>
      <c r="L14" s="72" t="s">
        <v>61</v>
      </c>
      <c r="M14" s="67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</row>
    <row r="15" customFormat="false" ht="26.25" hidden="false" customHeight="true" outlineLevel="0" collapsed="false">
      <c r="A15" s="62"/>
      <c r="B15" s="62"/>
      <c r="C15" s="75"/>
      <c r="D15" s="75"/>
      <c r="E15" s="64"/>
      <c r="F15" s="62" t="s">
        <v>76</v>
      </c>
      <c r="G15" s="75" t="s">
        <v>77</v>
      </c>
      <c r="H15" s="75"/>
      <c r="I15" s="70"/>
      <c r="J15" s="71"/>
      <c r="K15" s="76"/>
      <c r="L15" s="72" t="s">
        <v>61</v>
      </c>
      <c r="M15" s="67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</row>
    <row r="16" customFormat="false" ht="26.25" hidden="false" customHeight="true" outlineLevel="0" collapsed="false">
      <c r="A16" s="62"/>
      <c r="B16" s="62"/>
      <c r="C16" s="75"/>
      <c r="D16" s="75"/>
      <c r="E16" s="64"/>
      <c r="F16" s="62" t="s">
        <v>78</v>
      </c>
      <c r="G16" s="75" t="s">
        <v>79</v>
      </c>
      <c r="H16" s="75"/>
      <c r="I16" s="70"/>
      <c r="J16" s="71"/>
      <c r="K16" s="76" t="n">
        <v>71510.63</v>
      </c>
      <c r="L16" s="72" t="s">
        <v>61</v>
      </c>
      <c r="M16" s="67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</row>
    <row r="17" customFormat="false" ht="26.25" hidden="false" customHeight="true" outlineLevel="0" collapsed="false">
      <c r="A17" s="62"/>
      <c r="B17" s="62" t="s">
        <v>67</v>
      </c>
      <c r="C17" s="75" t="s">
        <v>80</v>
      </c>
      <c r="D17" s="75"/>
      <c r="E17" s="64"/>
      <c r="F17" s="62" t="s">
        <v>81</v>
      </c>
      <c r="G17" s="75" t="s">
        <v>80</v>
      </c>
      <c r="H17" s="75"/>
      <c r="I17" s="70" t="s">
        <v>61</v>
      </c>
      <c r="J17" s="71" t="s">
        <v>61</v>
      </c>
      <c r="K17" s="76" t="n">
        <v>1787880</v>
      </c>
      <c r="L17" s="72" t="s">
        <v>61</v>
      </c>
      <c r="M17" s="67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</row>
    <row r="18" customFormat="false" ht="26.25" hidden="false" customHeight="true" outlineLevel="0" collapsed="false">
      <c r="A18" s="62"/>
      <c r="B18" s="62" t="s">
        <v>82</v>
      </c>
      <c r="C18" s="75" t="s">
        <v>83</v>
      </c>
      <c r="D18" s="75"/>
      <c r="E18" s="64"/>
      <c r="F18" s="62" t="s">
        <v>84</v>
      </c>
      <c r="G18" s="75" t="s">
        <v>85</v>
      </c>
      <c r="H18" s="75"/>
      <c r="I18" s="70" t="s">
        <v>61</v>
      </c>
      <c r="J18" s="71" t="s">
        <v>61</v>
      </c>
      <c r="K18" s="76"/>
      <c r="L18" s="72" t="s">
        <v>61</v>
      </c>
      <c r="M18" s="67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</row>
    <row r="19" customFormat="false" ht="26.25" hidden="false" customHeight="true" outlineLevel="0" collapsed="false">
      <c r="A19" s="62"/>
      <c r="B19" s="62"/>
      <c r="C19" s="75"/>
      <c r="D19" s="75"/>
      <c r="E19" s="64"/>
      <c r="F19" s="62" t="s">
        <v>86</v>
      </c>
      <c r="G19" s="75" t="s">
        <v>87</v>
      </c>
      <c r="H19" s="75"/>
      <c r="I19" s="70" t="s">
        <v>61</v>
      </c>
      <c r="J19" s="71" t="s">
        <v>61</v>
      </c>
      <c r="K19" s="27"/>
      <c r="L19" s="72" t="s">
        <v>61</v>
      </c>
      <c r="M19" s="67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</row>
    <row r="20" customFormat="false" ht="26.25" hidden="false" customHeight="true" outlineLevel="0" collapsed="false">
      <c r="A20" s="62"/>
      <c r="B20" s="62"/>
      <c r="C20" s="75"/>
      <c r="D20" s="75"/>
      <c r="E20" s="64"/>
      <c r="F20" s="62" t="s">
        <v>82</v>
      </c>
      <c r="G20" s="75" t="s">
        <v>83</v>
      </c>
      <c r="H20" s="75"/>
      <c r="I20" s="70" t="s">
        <v>61</v>
      </c>
      <c r="J20" s="71" t="s">
        <v>61</v>
      </c>
      <c r="K20" s="27"/>
      <c r="L20" s="72" t="s">
        <v>61</v>
      </c>
      <c r="M20" s="67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</row>
    <row r="21" customFormat="false" ht="26.25" hidden="false" customHeight="true" outlineLevel="0" collapsed="false">
      <c r="A21" s="68" t="s">
        <v>88</v>
      </c>
      <c r="B21" s="56"/>
      <c r="C21" s="69" t="s">
        <v>89</v>
      </c>
      <c r="D21" s="69"/>
      <c r="E21" s="77" t="s">
        <v>90</v>
      </c>
      <c r="F21" s="56"/>
      <c r="G21" s="69" t="s">
        <v>91</v>
      </c>
      <c r="H21" s="69"/>
      <c r="I21" s="70" t="s">
        <v>61</v>
      </c>
      <c r="J21" s="71" t="s">
        <v>61</v>
      </c>
      <c r="K21" s="71" t="s">
        <v>61</v>
      </c>
      <c r="L21" s="66" t="n">
        <f aca="false">SUM(L22:L49)</f>
        <v>545000</v>
      </c>
      <c r="M21" s="67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</row>
    <row r="22" customFormat="false" ht="26.25" hidden="false" customHeight="true" outlineLevel="0" collapsed="false">
      <c r="A22" s="62"/>
      <c r="B22" s="62" t="s">
        <v>62</v>
      </c>
      <c r="C22" s="75" t="s">
        <v>92</v>
      </c>
      <c r="D22" s="75"/>
      <c r="E22" s="64"/>
      <c r="F22" s="62" t="s">
        <v>62</v>
      </c>
      <c r="G22" s="75" t="s">
        <v>93</v>
      </c>
      <c r="H22" s="78" t="s">
        <v>94</v>
      </c>
      <c r="I22" s="79" t="s">
        <v>95</v>
      </c>
      <c r="J22" s="80" t="n">
        <v>26000</v>
      </c>
      <c r="K22" s="71" t="s">
        <v>61</v>
      </c>
      <c r="L22" s="76" t="n">
        <f aca="false">[1]Sheet1!$F$114</f>
        <v>200400</v>
      </c>
      <c r="M22" s="76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</row>
    <row r="23" customFormat="false" ht="26.25" hidden="false" customHeight="true" outlineLevel="0" collapsed="false">
      <c r="A23" s="62"/>
      <c r="B23" s="62"/>
      <c r="C23" s="75"/>
      <c r="D23" s="75"/>
      <c r="E23" s="64"/>
      <c r="F23" s="62" t="s">
        <v>65</v>
      </c>
      <c r="G23" s="75" t="s">
        <v>96</v>
      </c>
      <c r="H23" s="78"/>
      <c r="I23" s="79"/>
      <c r="J23" s="80"/>
      <c r="K23" s="71" t="s">
        <v>61</v>
      </c>
      <c r="L23" s="76" t="n">
        <f aca="false">[1]Sheet1!$F$115</f>
        <v>6690</v>
      </c>
      <c r="M23" s="76"/>
      <c r="N23" s="73"/>
      <c r="O23" s="73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</row>
    <row r="24" customFormat="false" ht="26.25" hidden="false" customHeight="true" outlineLevel="0" collapsed="false">
      <c r="A24" s="62"/>
      <c r="B24" s="62"/>
      <c r="C24" s="75"/>
      <c r="D24" s="75"/>
      <c r="E24" s="64"/>
      <c r="F24" s="62" t="s">
        <v>97</v>
      </c>
      <c r="G24" s="75" t="s">
        <v>98</v>
      </c>
      <c r="H24" s="78"/>
      <c r="I24" s="79"/>
      <c r="J24" s="80"/>
      <c r="K24" s="71" t="s">
        <v>61</v>
      </c>
      <c r="L24" s="76" t="n">
        <f aca="false">[1]Sheet1!$F$117</f>
        <v>380</v>
      </c>
      <c r="M24" s="76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</row>
    <row r="25" customFormat="false" ht="26.25" hidden="false" customHeight="true" outlineLevel="0" collapsed="false">
      <c r="A25" s="62"/>
      <c r="B25" s="62"/>
      <c r="C25" s="75"/>
      <c r="D25" s="75"/>
      <c r="E25" s="64"/>
      <c r="F25" s="62" t="s">
        <v>99</v>
      </c>
      <c r="G25" s="75" t="s">
        <v>100</v>
      </c>
      <c r="H25" s="78"/>
      <c r="I25" s="79"/>
      <c r="J25" s="80"/>
      <c r="K25" s="71" t="s">
        <v>61</v>
      </c>
      <c r="L25" s="76" t="n">
        <f aca="false">[1]Sheet1!$F$118</f>
        <v>4280</v>
      </c>
      <c r="M25" s="76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</row>
    <row r="26" customFormat="false" ht="26.25" hidden="false" customHeight="true" outlineLevel="0" collapsed="false">
      <c r="A26" s="62"/>
      <c r="B26" s="62"/>
      <c r="C26" s="75"/>
      <c r="D26" s="75"/>
      <c r="E26" s="64"/>
      <c r="F26" s="62" t="s">
        <v>84</v>
      </c>
      <c r="G26" s="75" t="s">
        <v>101</v>
      </c>
      <c r="H26" s="78"/>
      <c r="I26" s="79"/>
      <c r="J26" s="80"/>
      <c r="K26" s="71" t="s">
        <v>61</v>
      </c>
      <c r="L26" s="76"/>
      <c r="M26" s="76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</row>
    <row r="27" customFormat="false" ht="26.25" hidden="false" customHeight="true" outlineLevel="0" collapsed="false">
      <c r="A27" s="62"/>
      <c r="B27" s="62"/>
      <c r="C27" s="75"/>
      <c r="D27" s="75"/>
      <c r="E27" s="64"/>
      <c r="F27" s="62" t="s">
        <v>102</v>
      </c>
      <c r="G27" s="75" t="s">
        <v>103</v>
      </c>
      <c r="H27" s="78"/>
      <c r="I27" s="79"/>
      <c r="J27" s="80"/>
      <c r="K27" s="71" t="s">
        <v>61</v>
      </c>
      <c r="L27" s="76" t="n">
        <f aca="false">[1]Sheet1!$F$119</f>
        <v>45400</v>
      </c>
      <c r="M27" s="76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</row>
    <row r="28" customFormat="false" ht="26.25" hidden="false" customHeight="true" outlineLevel="0" collapsed="false">
      <c r="A28" s="62"/>
      <c r="B28" s="62"/>
      <c r="C28" s="75"/>
      <c r="D28" s="75"/>
      <c r="E28" s="64"/>
      <c r="F28" s="62" t="s">
        <v>70</v>
      </c>
      <c r="G28" s="75" t="s">
        <v>104</v>
      </c>
      <c r="H28" s="78"/>
      <c r="I28" s="79"/>
      <c r="J28" s="80"/>
      <c r="K28" s="71" t="s">
        <v>61</v>
      </c>
      <c r="L28" s="76"/>
      <c r="M28" s="76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</row>
    <row r="29" customFormat="false" ht="26.25" hidden="false" customHeight="true" outlineLevel="0" collapsed="false">
      <c r="A29" s="62"/>
      <c r="B29" s="62"/>
      <c r="C29" s="75"/>
      <c r="D29" s="75"/>
      <c r="E29" s="64"/>
      <c r="F29" s="62" t="s">
        <v>72</v>
      </c>
      <c r="G29" s="75" t="s">
        <v>105</v>
      </c>
      <c r="H29" s="78"/>
      <c r="I29" s="79"/>
      <c r="J29" s="80"/>
      <c r="K29" s="71" t="s">
        <v>61</v>
      </c>
      <c r="L29" s="76"/>
      <c r="M29" s="76"/>
      <c r="N29" s="73"/>
      <c r="O29" s="73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</row>
    <row r="30" customFormat="false" ht="26.25" hidden="false" customHeight="true" outlineLevel="0" collapsed="false">
      <c r="A30" s="62"/>
      <c r="B30" s="62"/>
      <c r="C30" s="75"/>
      <c r="D30" s="75"/>
      <c r="E30" s="64"/>
      <c r="F30" s="62" t="s">
        <v>76</v>
      </c>
      <c r="G30" s="75" t="s">
        <v>106</v>
      </c>
      <c r="H30" s="78"/>
      <c r="I30" s="79"/>
      <c r="J30" s="80"/>
      <c r="K30" s="71" t="s">
        <v>61</v>
      </c>
      <c r="L30" s="76" t="n">
        <f aca="false">[1]Sheet1!$F$120</f>
        <v>239450</v>
      </c>
      <c r="M30" s="76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</row>
    <row r="31" customFormat="false" ht="26.25" hidden="false" customHeight="true" outlineLevel="0" collapsed="false">
      <c r="A31" s="62"/>
      <c r="B31" s="62"/>
      <c r="C31" s="75"/>
      <c r="D31" s="75"/>
      <c r="E31" s="64"/>
      <c r="F31" s="62" t="s">
        <v>86</v>
      </c>
      <c r="G31" s="75" t="s">
        <v>107</v>
      </c>
      <c r="H31" s="78"/>
      <c r="I31" s="79"/>
      <c r="J31" s="80"/>
      <c r="K31" s="71" t="s">
        <v>61</v>
      </c>
      <c r="L31" s="76" t="n">
        <v>1640</v>
      </c>
      <c r="M31" s="76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</row>
    <row r="32" customFormat="false" ht="26.25" hidden="false" customHeight="true" outlineLevel="0" collapsed="false">
      <c r="A32" s="62"/>
      <c r="B32" s="62"/>
      <c r="C32" s="75"/>
      <c r="D32" s="75"/>
      <c r="E32" s="64"/>
      <c r="F32" s="62" t="s">
        <v>108</v>
      </c>
      <c r="G32" s="75" t="s">
        <v>109</v>
      </c>
      <c r="H32" s="78"/>
      <c r="I32" s="79"/>
      <c r="J32" s="80"/>
      <c r="K32" s="71" t="s">
        <v>61</v>
      </c>
      <c r="L32" s="76"/>
      <c r="M32" s="76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</row>
    <row r="33" customFormat="false" ht="26.25" hidden="false" customHeight="true" outlineLevel="0" collapsed="false">
      <c r="A33" s="62"/>
      <c r="B33" s="62"/>
      <c r="C33" s="75"/>
      <c r="D33" s="75"/>
      <c r="E33" s="64"/>
      <c r="F33" s="62" t="s">
        <v>110</v>
      </c>
      <c r="G33" s="75" t="s">
        <v>111</v>
      </c>
      <c r="H33" s="78"/>
      <c r="I33" s="79" t="s">
        <v>112</v>
      </c>
      <c r="J33" s="80" t="n">
        <v>17000</v>
      </c>
      <c r="K33" s="71" t="s">
        <v>61</v>
      </c>
      <c r="L33" s="76"/>
      <c r="M33" s="76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</row>
    <row r="34" customFormat="false" ht="26.25" hidden="false" customHeight="true" outlineLevel="0" collapsed="false">
      <c r="A34" s="62"/>
      <c r="B34" s="62"/>
      <c r="C34" s="75"/>
      <c r="D34" s="75"/>
      <c r="E34" s="64"/>
      <c r="F34" s="62" t="s">
        <v>113</v>
      </c>
      <c r="G34" s="75" t="s">
        <v>114</v>
      </c>
      <c r="H34" s="78"/>
      <c r="I34" s="79"/>
      <c r="J34" s="80"/>
      <c r="K34" s="71" t="s">
        <v>61</v>
      </c>
      <c r="L34" s="76" t="n">
        <f aca="false">[1]Sheet1!$E$128</f>
        <v>2400</v>
      </c>
      <c r="M34" s="76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</row>
    <row r="35" customFormat="false" ht="26.25" hidden="false" customHeight="true" outlineLevel="0" collapsed="false">
      <c r="A35" s="62"/>
      <c r="B35" s="62"/>
      <c r="C35" s="75"/>
      <c r="D35" s="75"/>
      <c r="E35" s="64"/>
      <c r="F35" s="62" t="s">
        <v>115</v>
      </c>
      <c r="G35" s="75" t="s">
        <v>116</v>
      </c>
      <c r="H35" s="78"/>
      <c r="I35" s="79"/>
      <c r="J35" s="80"/>
      <c r="K35" s="71" t="s">
        <v>61</v>
      </c>
      <c r="L35" s="76"/>
      <c r="M35" s="76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</row>
    <row r="36" customFormat="false" ht="26.25" hidden="false" customHeight="true" outlineLevel="0" collapsed="false">
      <c r="A36" s="62"/>
      <c r="B36" s="62" t="s">
        <v>65</v>
      </c>
      <c r="C36" s="75" t="s">
        <v>117</v>
      </c>
      <c r="D36" s="75"/>
      <c r="E36" s="64"/>
      <c r="F36" s="62" t="s">
        <v>118</v>
      </c>
      <c r="G36" s="81" t="s">
        <v>117</v>
      </c>
      <c r="H36" s="78"/>
      <c r="I36" s="79"/>
      <c r="J36" s="80"/>
      <c r="K36" s="71" t="s">
        <v>61</v>
      </c>
      <c r="L36" s="76" t="n">
        <f aca="false">[1]Sheet1!$F$123</f>
        <v>7440</v>
      </c>
      <c r="M36" s="76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</row>
    <row r="37" customFormat="false" ht="26.25" hidden="false" customHeight="true" outlineLevel="0" collapsed="false">
      <c r="A37" s="62"/>
      <c r="B37" s="62" t="s">
        <v>67</v>
      </c>
      <c r="C37" s="75" t="s">
        <v>119</v>
      </c>
      <c r="D37" s="75"/>
      <c r="E37" s="64"/>
      <c r="F37" s="62" t="s">
        <v>120</v>
      </c>
      <c r="G37" s="81" t="s">
        <v>119</v>
      </c>
      <c r="H37" s="78"/>
      <c r="I37" s="79"/>
      <c r="J37" s="80"/>
      <c r="K37" s="71" t="s">
        <v>61</v>
      </c>
      <c r="L37" s="76" t="n">
        <f aca="false">[1]Sheet1!$F$124</f>
        <v>6690</v>
      </c>
      <c r="M37" s="76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</row>
    <row r="38" customFormat="false" ht="26.25" hidden="false" customHeight="true" outlineLevel="0" collapsed="false">
      <c r="A38" s="62"/>
      <c r="B38" s="62" t="s">
        <v>97</v>
      </c>
      <c r="C38" s="75" t="s">
        <v>121</v>
      </c>
      <c r="D38" s="75"/>
      <c r="E38" s="64"/>
      <c r="F38" s="62" t="s">
        <v>122</v>
      </c>
      <c r="G38" s="75" t="s">
        <v>123</v>
      </c>
      <c r="H38" s="78"/>
      <c r="I38" s="79"/>
      <c r="J38" s="80"/>
      <c r="K38" s="71" t="s">
        <v>61</v>
      </c>
      <c r="L38" s="76"/>
      <c r="M38" s="76"/>
      <c r="N38" s="73"/>
      <c r="O38" s="73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</row>
    <row r="39" customFormat="false" ht="26.25" hidden="false" customHeight="true" outlineLevel="0" collapsed="false">
      <c r="A39" s="62"/>
      <c r="B39" s="62"/>
      <c r="C39" s="75"/>
      <c r="D39" s="75"/>
      <c r="E39" s="64"/>
      <c r="F39" s="62" t="s">
        <v>124</v>
      </c>
      <c r="G39" s="75" t="s">
        <v>125</v>
      </c>
      <c r="H39" s="78"/>
      <c r="I39" s="79"/>
      <c r="J39" s="80"/>
      <c r="K39" s="71" t="s">
        <v>61</v>
      </c>
      <c r="L39" s="76" t="n">
        <f aca="false">[1]Sheet1!$F$125</f>
        <v>2020</v>
      </c>
      <c r="M39" s="76"/>
      <c r="N39" s="73"/>
      <c r="O39" s="73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</row>
    <row r="40" customFormat="false" ht="26.25" hidden="false" customHeight="true" outlineLevel="0" collapsed="false">
      <c r="A40" s="62"/>
      <c r="B40" s="62"/>
      <c r="C40" s="75"/>
      <c r="D40" s="75"/>
      <c r="E40" s="64"/>
      <c r="F40" s="62" t="s">
        <v>126</v>
      </c>
      <c r="G40" s="75" t="s">
        <v>127</v>
      </c>
      <c r="H40" s="78"/>
      <c r="I40" s="79"/>
      <c r="J40" s="80"/>
      <c r="K40" s="71" t="s">
        <v>61</v>
      </c>
      <c r="L40" s="76"/>
      <c r="M40" s="76"/>
      <c r="N40" s="73"/>
      <c r="O40" s="73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</row>
    <row r="41" customFormat="false" ht="26.25" hidden="false" customHeight="true" outlineLevel="0" collapsed="false">
      <c r="A41" s="62"/>
      <c r="B41" s="62" t="s">
        <v>72</v>
      </c>
      <c r="C41" s="75" t="s">
        <v>128</v>
      </c>
      <c r="D41" s="75"/>
      <c r="E41" s="64"/>
      <c r="F41" s="62" t="s">
        <v>81</v>
      </c>
      <c r="G41" s="81" t="s">
        <v>128</v>
      </c>
      <c r="H41" s="78"/>
      <c r="I41" s="79"/>
      <c r="J41" s="80"/>
      <c r="K41" s="71" t="s">
        <v>61</v>
      </c>
      <c r="L41" s="76" t="n">
        <f aca="false">[1]Sheet1!$F$121</f>
        <v>2140</v>
      </c>
      <c r="M41" s="76"/>
      <c r="N41" s="73"/>
      <c r="O41" s="73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</row>
    <row r="42" customFormat="false" ht="33" hidden="false" customHeight="true" outlineLevel="0" collapsed="false">
      <c r="A42" s="62"/>
      <c r="B42" s="62" t="s">
        <v>82</v>
      </c>
      <c r="C42" s="75" t="s">
        <v>129</v>
      </c>
      <c r="D42" s="75"/>
      <c r="E42" s="64"/>
      <c r="F42" s="62" t="s">
        <v>82</v>
      </c>
      <c r="G42" s="81" t="s">
        <v>130</v>
      </c>
      <c r="H42" s="78"/>
      <c r="I42" s="79"/>
      <c r="J42" s="80"/>
      <c r="K42" s="71" t="s">
        <v>61</v>
      </c>
      <c r="L42" s="76" t="n">
        <f aca="false">[1]Sheet1!$F$129</f>
        <v>4040</v>
      </c>
      <c r="M42" s="76"/>
      <c r="N42" s="73"/>
      <c r="O42" s="73"/>
      <c r="P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</row>
    <row r="43" customFormat="false" ht="27" hidden="false" customHeight="true" outlineLevel="0" collapsed="false">
      <c r="A43" s="62"/>
      <c r="B43" s="62" t="s">
        <v>99</v>
      </c>
      <c r="C43" s="75" t="s">
        <v>131</v>
      </c>
      <c r="D43" s="75"/>
      <c r="E43" s="64"/>
      <c r="F43" s="62" t="s">
        <v>67</v>
      </c>
      <c r="G43" s="75" t="s">
        <v>132</v>
      </c>
      <c r="H43" s="75"/>
      <c r="I43" s="82" t="s">
        <v>61</v>
      </c>
      <c r="J43" s="71" t="s">
        <v>61</v>
      </c>
      <c r="K43" s="71" t="s">
        <v>61</v>
      </c>
      <c r="L43" s="76" t="n">
        <f aca="false">[1]Sheet1!$F$116</f>
        <v>7310</v>
      </c>
      <c r="M43" s="67"/>
      <c r="N43" s="73"/>
      <c r="O43" s="73"/>
      <c r="P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</row>
    <row r="44" customFormat="false" ht="27" hidden="false" customHeight="true" outlineLevel="0" collapsed="false">
      <c r="A44" s="62"/>
      <c r="B44" s="62"/>
      <c r="C44" s="75"/>
      <c r="D44" s="75"/>
      <c r="E44" s="64"/>
      <c r="F44" s="62" t="s">
        <v>133</v>
      </c>
      <c r="G44" s="75" t="s">
        <v>134</v>
      </c>
      <c r="H44" s="75"/>
      <c r="I44" s="82" t="s">
        <v>61</v>
      </c>
      <c r="J44" s="71" t="s">
        <v>61</v>
      </c>
      <c r="K44" s="71" t="s">
        <v>61</v>
      </c>
      <c r="L44" s="83" t="n">
        <f aca="false">[1]Sheet1!$F$126</f>
        <v>630</v>
      </c>
      <c r="M44" s="67"/>
      <c r="N44" s="73"/>
      <c r="O44" s="73"/>
      <c r="P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</row>
    <row r="45" customFormat="false" ht="27" hidden="false" customHeight="true" outlineLevel="0" collapsed="false">
      <c r="A45" s="62"/>
      <c r="B45" s="62"/>
      <c r="C45" s="75"/>
      <c r="D45" s="75"/>
      <c r="E45" s="64"/>
      <c r="F45" s="62" t="s">
        <v>135</v>
      </c>
      <c r="G45" s="75" t="s">
        <v>131</v>
      </c>
      <c r="H45" s="75"/>
      <c r="I45" s="82" t="s">
        <v>61</v>
      </c>
      <c r="J45" s="71" t="s">
        <v>61</v>
      </c>
      <c r="K45" s="71" t="s">
        <v>61</v>
      </c>
      <c r="L45" s="76" t="n">
        <f aca="false">[1]Sheet1!$F$127</f>
        <v>11090</v>
      </c>
      <c r="M45" s="67"/>
      <c r="N45" s="73"/>
      <c r="O45" s="73"/>
      <c r="P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</row>
    <row r="46" customFormat="false" ht="28.5" hidden="false" customHeight="true" outlineLevel="0" collapsed="false">
      <c r="A46" s="84"/>
      <c r="B46" s="84" t="s">
        <v>84</v>
      </c>
      <c r="C46" s="75" t="s">
        <v>136</v>
      </c>
      <c r="D46" s="75"/>
      <c r="E46" s="64"/>
      <c r="F46" s="62" t="s">
        <v>137</v>
      </c>
      <c r="G46" s="75" t="s">
        <v>136</v>
      </c>
      <c r="H46" s="78" t="s">
        <v>138</v>
      </c>
      <c r="I46" s="70"/>
      <c r="J46" s="85" t="s">
        <v>139</v>
      </c>
      <c r="K46" s="71" t="s">
        <v>61</v>
      </c>
      <c r="L46" s="76" t="n">
        <v>3000</v>
      </c>
      <c r="M46" s="67"/>
      <c r="N46" s="73"/>
      <c r="O46" s="73"/>
      <c r="P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</row>
    <row r="47" customFormat="false" ht="26.25" hidden="false" customHeight="true" outlineLevel="0" collapsed="false">
      <c r="A47" s="62"/>
      <c r="B47" s="62" t="s">
        <v>102</v>
      </c>
      <c r="C47" s="75" t="s">
        <v>140</v>
      </c>
      <c r="D47" s="75"/>
      <c r="E47" s="64"/>
      <c r="F47" s="62" t="s">
        <v>78</v>
      </c>
      <c r="G47" s="81" t="s">
        <v>140</v>
      </c>
      <c r="H47" s="78"/>
      <c r="I47" s="70"/>
      <c r="J47" s="85"/>
      <c r="K47" s="71" t="s">
        <v>61</v>
      </c>
      <c r="L47" s="83"/>
      <c r="M47" s="67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</row>
    <row r="48" customFormat="false" ht="26.25" hidden="false" customHeight="true" outlineLevel="0" collapsed="false">
      <c r="A48" s="62"/>
      <c r="B48" s="62" t="s">
        <v>70</v>
      </c>
      <c r="C48" s="75" t="s">
        <v>141</v>
      </c>
      <c r="D48" s="75"/>
      <c r="E48" s="64"/>
      <c r="F48" s="62" t="s">
        <v>142</v>
      </c>
      <c r="G48" s="81" t="s">
        <v>141</v>
      </c>
      <c r="H48" s="78"/>
      <c r="I48" s="70"/>
      <c r="J48" s="85"/>
      <c r="K48" s="71" t="s">
        <v>61</v>
      </c>
      <c r="L48" s="86"/>
      <c r="M48" s="67"/>
      <c r="N48" s="73"/>
      <c r="O48" s="73"/>
      <c r="P48" s="87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</row>
    <row r="49" customFormat="false" ht="33" hidden="false" customHeight="true" outlineLevel="0" collapsed="false">
      <c r="A49" s="62"/>
      <c r="B49" s="62" t="s">
        <v>62</v>
      </c>
      <c r="C49" s="75" t="s">
        <v>92</v>
      </c>
      <c r="D49" s="75"/>
      <c r="E49" s="64"/>
      <c r="F49" s="62" t="s">
        <v>113</v>
      </c>
      <c r="G49" s="75" t="s">
        <v>143</v>
      </c>
      <c r="H49" s="78"/>
      <c r="I49" s="70"/>
      <c r="J49" s="85"/>
      <c r="K49" s="71" t="s">
        <v>61</v>
      </c>
      <c r="L49" s="76"/>
      <c r="M49" s="88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</row>
    <row r="50" customFormat="false" ht="26.25" hidden="false" customHeight="true" outlineLevel="0" collapsed="false">
      <c r="A50" s="68" t="s">
        <v>144</v>
      </c>
      <c r="B50" s="56"/>
      <c r="C50" s="69" t="s">
        <v>145</v>
      </c>
      <c r="D50" s="69"/>
      <c r="E50" s="77" t="s">
        <v>146</v>
      </c>
      <c r="F50" s="56"/>
      <c r="G50" s="69" t="s">
        <v>147</v>
      </c>
      <c r="H50" s="69"/>
      <c r="I50" s="70" t="s">
        <v>61</v>
      </c>
      <c r="J50" s="71" t="s">
        <v>61</v>
      </c>
      <c r="K50" s="71" t="s">
        <v>61</v>
      </c>
      <c r="L50" s="66" t="n">
        <f aca="false">L58</f>
        <v>0</v>
      </c>
      <c r="M50" s="67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</row>
    <row r="51" customFormat="false" ht="26.25" hidden="false" customHeight="true" outlineLevel="0" collapsed="false">
      <c r="A51" s="62"/>
      <c r="B51" s="62" t="s">
        <v>62</v>
      </c>
      <c r="C51" s="75" t="s">
        <v>148</v>
      </c>
      <c r="D51" s="75"/>
      <c r="E51" s="64"/>
      <c r="F51" s="62" t="s">
        <v>62</v>
      </c>
      <c r="G51" s="75" t="s">
        <v>148</v>
      </c>
      <c r="H51" s="75"/>
      <c r="I51" s="70" t="s">
        <v>61</v>
      </c>
      <c r="J51" s="71" t="s">
        <v>61</v>
      </c>
      <c r="K51" s="71" t="s">
        <v>61</v>
      </c>
      <c r="L51" s="86"/>
      <c r="M51" s="67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</row>
    <row r="52" customFormat="false" ht="26.25" hidden="false" customHeight="true" outlineLevel="0" collapsed="false">
      <c r="A52" s="62"/>
      <c r="B52" s="62" t="s">
        <v>65</v>
      </c>
      <c r="C52" s="75" t="s">
        <v>149</v>
      </c>
      <c r="D52" s="75"/>
      <c r="E52" s="64"/>
      <c r="F52" s="62" t="s">
        <v>99</v>
      </c>
      <c r="G52" s="75" t="s">
        <v>149</v>
      </c>
      <c r="H52" s="75"/>
      <c r="I52" s="70" t="s">
        <v>61</v>
      </c>
      <c r="J52" s="71" t="s">
        <v>61</v>
      </c>
      <c r="K52" s="71" t="s">
        <v>61</v>
      </c>
      <c r="L52" s="89"/>
      <c r="M52" s="67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</row>
    <row r="53" customFormat="false" ht="26.25" hidden="false" customHeight="true" outlineLevel="0" collapsed="false">
      <c r="A53" s="62"/>
      <c r="B53" s="62" t="s">
        <v>67</v>
      </c>
      <c r="C53" s="75" t="s">
        <v>150</v>
      </c>
      <c r="D53" s="75"/>
      <c r="E53" s="64"/>
      <c r="F53" s="62" t="s">
        <v>81</v>
      </c>
      <c r="G53" s="75" t="s">
        <v>150</v>
      </c>
      <c r="H53" s="75"/>
      <c r="I53" s="70" t="s">
        <v>61</v>
      </c>
      <c r="J53" s="71" t="s">
        <v>61</v>
      </c>
      <c r="K53" s="71" t="s">
        <v>61</v>
      </c>
      <c r="L53" s="89"/>
      <c r="M53" s="67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</row>
    <row r="54" customFormat="false" ht="26.25" hidden="false" customHeight="true" outlineLevel="0" collapsed="false">
      <c r="A54" s="62"/>
      <c r="B54" s="62" t="s">
        <v>99</v>
      </c>
      <c r="C54" s="75" t="s">
        <v>151</v>
      </c>
      <c r="D54" s="75"/>
      <c r="E54" s="64"/>
      <c r="F54" s="62" t="s">
        <v>72</v>
      </c>
      <c r="G54" s="75" t="s">
        <v>152</v>
      </c>
      <c r="H54" s="75"/>
      <c r="I54" s="70" t="s">
        <v>61</v>
      </c>
      <c r="J54" s="71" t="s">
        <v>61</v>
      </c>
      <c r="K54" s="71" t="s">
        <v>61</v>
      </c>
      <c r="L54" s="89"/>
      <c r="M54" s="67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</row>
    <row r="55" customFormat="false" ht="26.25" hidden="false" customHeight="true" outlineLevel="0" collapsed="false">
      <c r="A55" s="62"/>
      <c r="B55" s="62"/>
      <c r="C55" s="75"/>
      <c r="D55" s="75"/>
      <c r="E55" s="64"/>
      <c r="F55" s="62" t="s">
        <v>74</v>
      </c>
      <c r="G55" s="75" t="s">
        <v>153</v>
      </c>
      <c r="H55" s="75"/>
      <c r="I55" s="70" t="s">
        <v>61</v>
      </c>
      <c r="J55" s="71" t="s">
        <v>61</v>
      </c>
      <c r="K55" s="71" t="s">
        <v>61</v>
      </c>
      <c r="L55" s="89"/>
      <c r="M55" s="67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</row>
    <row r="56" customFormat="false" ht="26.25" hidden="false" customHeight="true" outlineLevel="0" collapsed="false">
      <c r="A56" s="62"/>
      <c r="B56" s="62"/>
      <c r="C56" s="75"/>
      <c r="D56" s="75"/>
      <c r="E56" s="64"/>
      <c r="F56" s="62" t="s">
        <v>76</v>
      </c>
      <c r="G56" s="75" t="s">
        <v>154</v>
      </c>
      <c r="H56" s="75"/>
      <c r="I56" s="70" t="s">
        <v>61</v>
      </c>
      <c r="J56" s="71" t="s">
        <v>61</v>
      </c>
      <c r="K56" s="71" t="s">
        <v>61</v>
      </c>
      <c r="L56" s="89"/>
      <c r="M56" s="67"/>
      <c r="N56" s="73"/>
      <c r="O56" s="73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</row>
    <row r="57" customFormat="false" ht="26.25" hidden="false" customHeight="true" outlineLevel="0" collapsed="false">
      <c r="A57" s="62"/>
      <c r="B57" s="62"/>
      <c r="C57" s="75"/>
      <c r="D57" s="75"/>
      <c r="E57" s="64"/>
      <c r="F57" s="62" t="s">
        <v>78</v>
      </c>
      <c r="G57" s="75" t="s">
        <v>155</v>
      </c>
      <c r="H57" s="75"/>
      <c r="I57" s="70" t="s">
        <v>61</v>
      </c>
      <c r="J57" s="71" t="s">
        <v>61</v>
      </c>
      <c r="K57" s="71" t="s">
        <v>61</v>
      </c>
      <c r="L57" s="89"/>
      <c r="M57" s="67"/>
      <c r="N57" s="73"/>
      <c r="O57" s="73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</row>
    <row r="58" customFormat="false" ht="26.25" hidden="false" customHeight="true" outlineLevel="0" collapsed="false">
      <c r="A58" s="62"/>
      <c r="B58" s="62" t="s">
        <v>84</v>
      </c>
      <c r="C58" s="75" t="s">
        <v>156</v>
      </c>
      <c r="D58" s="75"/>
      <c r="E58" s="64"/>
      <c r="F58" s="62" t="s">
        <v>65</v>
      </c>
      <c r="G58" s="75" t="s">
        <v>157</v>
      </c>
      <c r="H58" s="75"/>
      <c r="I58" s="90" t="s">
        <v>158</v>
      </c>
      <c r="J58" s="85" t="s">
        <v>159</v>
      </c>
      <c r="K58" s="71" t="s">
        <v>61</v>
      </c>
      <c r="L58" s="76"/>
      <c r="M58" s="88"/>
      <c r="N58" s="73"/>
      <c r="O58" s="73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</row>
    <row r="59" customFormat="false" ht="26.25" hidden="false" customHeight="true" outlineLevel="0" collapsed="false">
      <c r="A59" s="62"/>
      <c r="B59" s="62"/>
      <c r="C59" s="75"/>
      <c r="D59" s="75"/>
      <c r="E59" s="64"/>
      <c r="F59" s="62" t="s">
        <v>67</v>
      </c>
      <c r="G59" s="75" t="s">
        <v>160</v>
      </c>
      <c r="H59" s="75"/>
      <c r="I59" s="70" t="s">
        <v>61</v>
      </c>
      <c r="J59" s="71" t="s">
        <v>61</v>
      </c>
      <c r="K59" s="71" t="s">
        <v>61</v>
      </c>
      <c r="L59" s="72"/>
      <c r="M59" s="67"/>
      <c r="N59" s="73"/>
      <c r="O59" s="73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</row>
    <row r="60" customFormat="false" ht="26.25" hidden="false" customHeight="true" outlineLevel="0" collapsed="false">
      <c r="A60" s="62"/>
      <c r="B60" s="62"/>
      <c r="C60" s="75"/>
      <c r="D60" s="75"/>
      <c r="E60" s="64"/>
      <c r="F60" s="62" t="s">
        <v>102</v>
      </c>
      <c r="G60" s="75" t="s">
        <v>161</v>
      </c>
      <c r="H60" s="75"/>
      <c r="I60" s="70" t="s">
        <v>61</v>
      </c>
      <c r="J60" s="71" t="s">
        <v>61</v>
      </c>
      <c r="K60" s="71" t="s">
        <v>61</v>
      </c>
      <c r="L60" s="72"/>
      <c r="M60" s="67"/>
      <c r="N60" s="73"/>
      <c r="O60" s="73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</row>
    <row r="61" customFormat="false" ht="26.25" hidden="false" customHeight="true" outlineLevel="0" collapsed="false">
      <c r="A61" s="62"/>
      <c r="B61" s="62" t="s">
        <v>102</v>
      </c>
      <c r="C61" s="75" t="s">
        <v>162</v>
      </c>
      <c r="D61" s="75"/>
      <c r="E61" s="64"/>
      <c r="F61" s="62" t="s">
        <v>84</v>
      </c>
      <c r="G61" s="75" t="s">
        <v>162</v>
      </c>
      <c r="H61" s="75"/>
      <c r="I61" s="70" t="s">
        <v>61</v>
      </c>
      <c r="J61" s="71" t="s">
        <v>61</v>
      </c>
      <c r="K61" s="71" t="s">
        <v>61</v>
      </c>
      <c r="L61" s="72"/>
      <c r="M61" s="67"/>
      <c r="N61" s="73"/>
      <c r="O61" s="73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</row>
    <row r="62" customFormat="false" ht="26.25" hidden="false" customHeight="true" outlineLevel="0" collapsed="false">
      <c r="A62" s="62"/>
      <c r="B62" s="62" t="s">
        <v>82</v>
      </c>
      <c r="C62" s="75" t="s">
        <v>163</v>
      </c>
      <c r="D62" s="75"/>
      <c r="E62" s="64"/>
      <c r="F62" s="62" t="s">
        <v>70</v>
      </c>
      <c r="G62" s="75" t="s">
        <v>164</v>
      </c>
      <c r="H62" s="75"/>
      <c r="I62" s="70" t="s">
        <v>61</v>
      </c>
      <c r="J62" s="71" t="s">
        <v>61</v>
      </c>
      <c r="K62" s="71" t="s">
        <v>61</v>
      </c>
      <c r="L62" s="72"/>
      <c r="M62" s="67"/>
      <c r="N62" s="73"/>
      <c r="O62" s="73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</row>
    <row r="63" customFormat="false" ht="26.25" hidden="false" customHeight="true" outlineLevel="0" collapsed="false">
      <c r="A63" s="62"/>
      <c r="B63" s="62"/>
      <c r="C63" s="75"/>
      <c r="D63" s="75"/>
      <c r="E63" s="64"/>
      <c r="F63" s="62" t="s">
        <v>165</v>
      </c>
      <c r="G63" s="75" t="s">
        <v>166</v>
      </c>
      <c r="H63" s="75"/>
      <c r="I63" s="70" t="s">
        <v>61</v>
      </c>
      <c r="J63" s="71" t="s">
        <v>61</v>
      </c>
      <c r="K63" s="71" t="s">
        <v>61</v>
      </c>
      <c r="L63" s="72"/>
      <c r="M63" s="67"/>
      <c r="N63" s="73"/>
      <c r="O63" s="73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</row>
    <row r="64" customFormat="false" ht="26.25" hidden="false" customHeight="true" outlineLevel="0" collapsed="false">
      <c r="A64" s="62"/>
      <c r="B64" s="62"/>
      <c r="C64" s="75"/>
      <c r="D64" s="75"/>
      <c r="E64" s="64"/>
      <c r="F64" s="62" t="s">
        <v>167</v>
      </c>
      <c r="G64" s="75" t="s">
        <v>168</v>
      </c>
      <c r="H64" s="75"/>
      <c r="I64" s="70" t="s">
        <v>61</v>
      </c>
      <c r="J64" s="71" t="s">
        <v>61</v>
      </c>
      <c r="K64" s="71" t="s">
        <v>61</v>
      </c>
      <c r="L64" s="72"/>
      <c r="M64" s="67"/>
      <c r="N64" s="73"/>
      <c r="O64" s="73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</row>
    <row r="65" customFormat="false" ht="26.25" hidden="false" customHeight="true" outlineLevel="0" collapsed="false">
      <c r="A65" s="62"/>
      <c r="B65" s="62"/>
      <c r="C65" s="75"/>
      <c r="D65" s="75"/>
      <c r="E65" s="64"/>
      <c r="F65" s="62" t="s">
        <v>169</v>
      </c>
      <c r="G65" s="75" t="s">
        <v>170</v>
      </c>
      <c r="H65" s="75"/>
      <c r="I65" s="70" t="s">
        <v>61</v>
      </c>
      <c r="J65" s="71" t="s">
        <v>61</v>
      </c>
      <c r="K65" s="71" t="s">
        <v>61</v>
      </c>
      <c r="L65" s="72"/>
      <c r="M65" s="67"/>
      <c r="N65" s="73"/>
      <c r="O65" s="73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</row>
    <row r="66" customFormat="false" ht="26.25" hidden="false" customHeight="true" outlineLevel="0" collapsed="false">
      <c r="A66" s="62"/>
      <c r="B66" s="62"/>
      <c r="C66" s="75"/>
      <c r="D66" s="75"/>
      <c r="E66" s="64"/>
      <c r="F66" s="62" t="s">
        <v>82</v>
      </c>
      <c r="G66" s="75" t="s">
        <v>163</v>
      </c>
      <c r="H66" s="75"/>
      <c r="I66" s="70" t="s">
        <v>61</v>
      </c>
      <c r="J66" s="71" t="s">
        <v>61</v>
      </c>
      <c r="K66" s="71" t="s">
        <v>61</v>
      </c>
      <c r="L66" s="72"/>
      <c r="M66" s="67"/>
      <c r="N66" s="73"/>
      <c r="O66" s="73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</row>
    <row r="67" customFormat="false" ht="26.25" hidden="false" customHeight="true" outlineLevel="0" collapsed="false">
      <c r="A67" s="68" t="s">
        <v>171</v>
      </c>
      <c r="B67" s="56"/>
      <c r="C67" s="69" t="s">
        <v>172</v>
      </c>
      <c r="D67" s="69"/>
      <c r="E67" s="77" t="s">
        <v>173</v>
      </c>
      <c r="F67" s="56"/>
      <c r="G67" s="69" t="s">
        <v>174</v>
      </c>
      <c r="H67" s="69"/>
      <c r="I67" s="70" t="s">
        <v>61</v>
      </c>
      <c r="J67" s="71" t="s">
        <v>61</v>
      </c>
      <c r="K67" s="71" t="s">
        <v>61</v>
      </c>
      <c r="L67" s="71" t="s">
        <v>61</v>
      </c>
      <c r="M67" s="67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</row>
    <row r="68" customFormat="false" ht="26.25" hidden="false" customHeight="true" outlineLevel="0" collapsed="false">
      <c r="A68" s="62"/>
      <c r="B68" s="62" t="s">
        <v>62</v>
      </c>
      <c r="C68" s="75" t="s">
        <v>148</v>
      </c>
      <c r="D68" s="75"/>
      <c r="E68" s="64"/>
      <c r="F68" s="62" t="s">
        <v>62</v>
      </c>
      <c r="G68" s="75" t="s">
        <v>148</v>
      </c>
      <c r="H68" s="75"/>
      <c r="I68" s="70" t="s">
        <v>61</v>
      </c>
      <c r="J68" s="71" t="s">
        <v>61</v>
      </c>
      <c r="K68" s="71" t="s">
        <v>61</v>
      </c>
      <c r="L68" s="71" t="s">
        <v>61</v>
      </c>
      <c r="M68" s="67"/>
      <c r="N68" s="73"/>
      <c r="O68" s="73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</row>
    <row r="69" customFormat="false" ht="26.25" hidden="false" customHeight="true" outlineLevel="0" collapsed="false">
      <c r="A69" s="62"/>
      <c r="B69" s="62" t="s">
        <v>65</v>
      </c>
      <c r="C69" s="75" t="s">
        <v>149</v>
      </c>
      <c r="D69" s="75"/>
      <c r="E69" s="64"/>
      <c r="F69" s="62" t="s">
        <v>99</v>
      </c>
      <c r="G69" s="75" t="s">
        <v>149</v>
      </c>
      <c r="H69" s="75"/>
      <c r="I69" s="70" t="s">
        <v>61</v>
      </c>
      <c r="J69" s="71" t="s">
        <v>61</v>
      </c>
      <c r="K69" s="71" t="s">
        <v>61</v>
      </c>
      <c r="L69" s="71" t="s">
        <v>61</v>
      </c>
      <c r="M69" s="67"/>
      <c r="N69" s="73"/>
      <c r="O69" s="73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</row>
    <row r="70" customFormat="false" ht="26.25" hidden="false" customHeight="true" outlineLevel="0" collapsed="false">
      <c r="A70" s="62"/>
      <c r="B70" s="62" t="s">
        <v>67</v>
      </c>
      <c r="C70" s="75" t="s">
        <v>150</v>
      </c>
      <c r="D70" s="75"/>
      <c r="E70" s="64"/>
      <c r="F70" s="62" t="s">
        <v>81</v>
      </c>
      <c r="G70" s="75" t="s">
        <v>150</v>
      </c>
      <c r="H70" s="75"/>
      <c r="I70" s="70" t="s">
        <v>61</v>
      </c>
      <c r="J70" s="71" t="s">
        <v>61</v>
      </c>
      <c r="K70" s="71" t="s">
        <v>61</v>
      </c>
      <c r="L70" s="71" t="s">
        <v>61</v>
      </c>
      <c r="M70" s="67"/>
      <c r="N70" s="73"/>
      <c r="O70" s="73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</row>
    <row r="71" customFormat="false" ht="26.25" hidden="false" customHeight="true" outlineLevel="0" collapsed="false">
      <c r="A71" s="62"/>
      <c r="B71" s="62" t="s">
        <v>97</v>
      </c>
      <c r="C71" s="75" t="s">
        <v>175</v>
      </c>
      <c r="D71" s="75"/>
      <c r="E71" s="64"/>
      <c r="F71" s="62" t="s">
        <v>65</v>
      </c>
      <c r="G71" s="75" t="s">
        <v>176</v>
      </c>
      <c r="H71" s="75"/>
      <c r="I71" s="70" t="s">
        <v>61</v>
      </c>
      <c r="J71" s="71" t="s">
        <v>61</v>
      </c>
      <c r="K71" s="71" t="s">
        <v>61</v>
      </c>
      <c r="L71" s="71" t="s">
        <v>61</v>
      </c>
      <c r="M71" s="67"/>
      <c r="N71" s="73"/>
      <c r="O71" s="73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</row>
    <row r="72" customFormat="false" ht="26.25" hidden="false" customHeight="true" outlineLevel="0" collapsed="false">
      <c r="A72" s="62"/>
      <c r="B72" s="62"/>
      <c r="C72" s="75"/>
      <c r="D72" s="75"/>
      <c r="E72" s="64"/>
      <c r="F72" s="62" t="s">
        <v>67</v>
      </c>
      <c r="G72" s="75" t="s">
        <v>160</v>
      </c>
      <c r="H72" s="75"/>
      <c r="I72" s="70" t="s">
        <v>61</v>
      </c>
      <c r="J72" s="71" t="s">
        <v>61</v>
      </c>
      <c r="K72" s="71" t="s">
        <v>61</v>
      </c>
      <c r="L72" s="71" t="s">
        <v>61</v>
      </c>
      <c r="M72" s="67"/>
      <c r="N72" s="73"/>
      <c r="O72" s="73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</row>
    <row r="73" customFormat="false" ht="26.25" hidden="false" customHeight="true" outlineLevel="0" collapsed="false">
      <c r="A73" s="62"/>
      <c r="B73" s="62"/>
      <c r="C73" s="75"/>
      <c r="D73" s="75"/>
      <c r="E73" s="64"/>
      <c r="F73" s="62" t="s">
        <v>102</v>
      </c>
      <c r="G73" s="75" t="s">
        <v>161</v>
      </c>
      <c r="H73" s="75"/>
      <c r="I73" s="70" t="s">
        <v>61</v>
      </c>
      <c r="J73" s="71" t="s">
        <v>61</v>
      </c>
      <c r="K73" s="71" t="s">
        <v>61</v>
      </c>
      <c r="L73" s="71" t="s">
        <v>61</v>
      </c>
      <c r="M73" s="67"/>
      <c r="N73" s="73"/>
      <c r="O73" s="73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</row>
    <row r="74" customFormat="false" ht="26.25" hidden="false" customHeight="true" outlineLevel="0" collapsed="false">
      <c r="A74" s="62"/>
      <c r="B74" s="62" t="s">
        <v>99</v>
      </c>
      <c r="C74" s="75" t="s">
        <v>162</v>
      </c>
      <c r="D74" s="75"/>
      <c r="E74" s="64"/>
      <c r="F74" s="62" t="s">
        <v>84</v>
      </c>
      <c r="G74" s="75" t="s">
        <v>162</v>
      </c>
      <c r="H74" s="75"/>
      <c r="I74" s="70" t="s">
        <v>61</v>
      </c>
      <c r="J74" s="71" t="s">
        <v>61</v>
      </c>
      <c r="K74" s="71" t="s">
        <v>61</v>
      </c>
      <c r="L74" s="71" t="s">
        <v>61</v>
      </c>
      <c r="M74" s="67"/>
      <c r="N74" s="73"/>
      <c r="O74" s="73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</row>
    <row r="75" customFormat="false" ht="26.25" hidden="false" customHeight="true" outlineLevel="0" collapsed="false">
      <c r="A75" s="62"/>
      <c r="B75" s="62" t="s">
        <v>82</v>
      </c>
      <c r="C75" s="75" t="s">
        <v>163</v>
      </c>
      <c r="D75" s="75"/>
      <c r="E75" s="64"/>
      <c r="F75" s="62" t="s">
        <v>70</v>
      </c>
      <c r="G75" s="75" t="s">
        <v>164</v>
      </c>
      <c r="H75" s="75"/>
      <c r="I75" s="70" t="s">
        <v>61</v>
      </c>
      <c r="J75" s="71" t="s">
        <v>61</v>
      </c>
      <c r="K75" s="71" t="s">
        <v>61</v>
      </c>
      <c r="L75" s="71" t="s">
        <v>61</v>
      </c>
      <c r="M75" s="67"/>
      <c r="N75" s="73"/>
      <c r="O75" s="73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</row>
    <row r="76" customFormat="false" ht="26.25" hidden="false" customHeight="true" outlineLevel="0" collapsed="false">
      <c r="A76" s="62"/>
      <c r="B76" s="62"/>
      <c r="C76" s="75"/>
      <c r="D76" s="75"/>
      <c r="E76" s="64"/>
      <c r="F76" s="62" t="s">
        <v>165</v>
      </c>
      <c r="G76" s="75" t="s">
        <v>166</v>
      </c>
      <c r="H76" s="75"/>
      <c r="I76" s="70" t="s">
        <v>61</v>
      </c>
      <c r="J76" s="71" t="s">
        <v>61</v>
      </c>
      <c r="K76" s="71" t="s">
        <v>61</v>
      </c>
      <c r="L76" s="71" t="s">
        <v>61</v>
      </c>
      <c r="M76" s="67"/>
      <c r="N76" s="73"/>
      <c r="O76" s="73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</row>
    <row r="77" customFormat="false" ht="26.25" hidden="false" customHeight="true" outlineLevel="0" collapsed="false">
      <c r="A77" s="62"/>
      <c r="B77" s="62"/>
      <c r="C77" s="75"/>
      <c r="D77" s="75"/>
      <c r="E77" s="64"/>
      <c r="F77" s="62" t="s">
        <v>167</v>
      </c>
      <c r="G77" s="75" t="s">
        <v>168</v>
      </c>
      <c r="H77" s="75"/>
      <c r="I77" s="70" t="s">
        <v>61</v>
      </c>
      <c r="J77" s="71" t="s">
        <v>61</v>
      </c>
      <c r="K77" s="71" t="s">
        <v>61</v>
      </c>
      <c r="L77" s="71" t="s">
        <v>61</v>
      </c>
      <c r="M77" s="67"/>
      <c r="N77" s="73"/>
      <c r="O77" s="73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</row>
    <row r="78" customFormat="false" ht="26.25" hidden="false" customHeight="true" outlineLevel="0" collapsed="false">
      <c r="A78" s="62"/>
      <c r="B78" s="62"/>
      <c r="C78" s="75"/>
      <c r="D78" s="75"/>
      <c r="E78" s="64"/>
      <c r="F78" s="62" t="s">
        <v>169</v>
      </c>
      <c r="G78" s="75" t="s">
        <v>170</v>
      </c>
      <c r="H78" s="75"/>
      <c r="I78" s="70" t="s">
        <v>61</v>
      </c>
      <c r="J78" s="71" t="s">
        <v>61</v>
      </c>
      <c r="K78" s="71" t="s">
        <v>61</v>
      </c>
      <c r="L78" s="71" t="s">
        <v>61</v>
      </c>
      <c r="M78" s="67"/>
      <c r="N78" s="73"/>
      <c r="O78" s="73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</row>
    <row r="79" customFormat="false" ht="26.25" hidden="false" customHeight="true" outlineLevel="0" collapsed="false">
      <c r="A79" s="62"/>
      <c r="B79" s="62"/>
      <c r="C79" s="75"/>
      <c r="D79" s="75"/>
      <c r="E79" s="64"/>
      <c r="F79" s="62" t="s">
        <v>82</v>
      </c>
      <c r="G79" s="75" t="s">
        <v>177</v>
      </c>
      <c r="H79" s="75"/>
      <c r="I79" s="70" t="s">
        <v>61</v>
      </c>
      <c r="J79" s="71" t="s">
        <v>61</v>
      </c>
      <c r="K79" s="71" t="s">
        <v>61</v>
      </c>
      <c r="L79" s="71" t="s">
        <v>61</v>
      </c>
      <c r="M79" s="67"/>
      <c r="N79" s="73"/>
      <c r="O79" s="73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</row>
    <row r="80" customFormat="false" ht="26.25" hidden="false" customHeight="true" outlineLevel="0" collapsed="false">
      <c r="A80" s="68" t="s">
        <v>178</v>
      </c>
      <c r="B80" s="56"/>
      <c r="C80" s="69" t="s">
        <v>179</v>
      </c>
      <c r="D80" s="69"/>
      <c r="E80" s="58"/>
      <c r="F80" s="56"/>
      <c r="G80" s="69"/>
      <c r="H80" s="69"/>
      <c r="I80" s="70" t="s">
        <v>61</v>
      </c>
      <c r="J80" s="71" t="s">
        <v>61</v>
      </c>
      <c r="K80" s="71" t="s">
        <v>61</v>
      </c>
      <c r="L80" s="71" t="s">
        <v>61</v>
      </c>
      <c r="M80" s="67"/>
      <c r="N80" s="73"/>
      <c r="O80" s="73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</row>
    <row r="81" customFormat="false" ht="26.25" hidden="false" customHeight="true" outlineLevel="0" collapsed="false">
      <c r="A81" s="62"/>
      <c r="B81" s="62" t="s">
        <v>62</v>
      </c>
      <c r="C81" s="75" t="s">
        <v>180</v>
      </c>
      <c r="D81" s="75"/>
      <c r="E81" s="77" t="s">
        <v>181</v>
      </c>
      <c r="F81" s="56"/>
      <c r="G81" s="69" t="s">
        <v>60</v>
      </c>
      <c r="H81" s="69"/>
      <c r="I81" s="70" t="s">
        <v>61</v>
      </c>
      <c r="J81" s="71" t="s">
        <v>61</v>
      </c>
      <c r="K81" s="27"/>
      <c r="L81" s="71" t="s">
        <v>61</v>
      </c>
      <c r="M81" s="67"/>
      <c r="N81" s="73"/>
      <c r="O81" s="73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</row>
    <row r="82" customFormat="false" ht="26.25" hidden="false" customHeight="true" outlineLevel="0" collapsed="false">
      <c r="A82" s="62"/>
      <c r="B82" s="62" t="s">
        <v>65</v>
      </c>
      <c r="C82" s="75" t="s">
        <v>182</v>
      </c>
      <c r="D82" s="75"/>
      <c r="E82" s="77" t="s">
        <v>90</v>
      </c>
      <c r="F82" s="56"/>
      <c r="G82" s="69" t="s">
        <v>91</v>
      </c>
      <c r="H82" s="69"/>
      <c r="I82" s="70" t="s">
        <v>61</v>
      </c>
      <c r="J82" s="71" t="s">
        <v>61</v>
      </c>
      <c r="K82" s="71" t="s">
        <v>61</v>
      </c>
      <c r="L82" s="72"/>
      <c r="M82" s="67"/>
      <c r="N82" s="73"/>
      <c r="O82" s="73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</row>
    <row r="83" customFormat="false" ht="26.25" hidden="false" customHeight="true" outlineLevel="0" collapsed="false">
      <c r="A83" s="62"/>
      <c r="B83" s="62" t="s">
        <v>82</v>
      </c>
      <c r="C83" s="75" t="s">
        <v>183</v>
      </c>
      <c r="D83" s="75"/>
      <c r="E83" s="64"/>
      <c r="F83" s="62"/>
      <c r="G83" s="75"/>
      <c r="H83" s="75"/>
      <c r="I83" s="70" t="s">
        <v>61</v>
      </c>
      <c r="J83" s="71" t="s">
        <v>61</v>
      </c>
      <c r="K83" s="71" t="s">
        <v>61</v>
      </c>
      <c r="L83" s="71" t="s">
        <v>61</v>
      </c>
      <c r="M83" s="67"/>
      <c r="N83" s="73"/>
      <c r="O83" s="73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</row>
    <row r="84" customFormat="false" ht="26.25" hidden="false" customHeight="true" outlineLevel="0" collapsed="false">
      <c r="A84" s="68" t="s">
        <v>184</v>
      </c>
      <c r="B84" s="56"/>
      <c r="C84" s="69" t="s">
        <v>185</v>
      </c>
      <c r="D84" s="69"/>
      <c r="E84" s="58"/>
      <c r="F84" s="56"/>
      <c r="G84" s="69"/>
      <c r="H84" s="69"/>
      <c r="I84" s="70" t="s">
        <v>61</v>
      </c>
      <c r="J84" s="71" t="s">
        <v>61</v>
      </c>
      <c r="K84" s="71" t="s">
        <v>61</v>
      </c>
      <c r="L84" s="71" t="s">
        <v>61</v>
      </c>
      <c r="M84" s="67"/>
      <c r="N84" s="73"/>
      <c r="O84" s="73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</row>
    <row r="85" customFormat="false" ht="26.25" hidden="false" customHeight="true" outlineLevel="0" collapsed="false">
      <c r="A85" s="62"/>
      <c r="B85" s="62" t="s">
        <v>62</v>
      </c>
      <c r="C85" s="75" t="s">
        <v>186</v>
      </c>
      <c r="D85" s="75"/>
      <c r="E85" s="77" t="s">
        <v>146</v>
      </c>
      <c r="F85" s="56"/>
      <c r="G85" s="69" t="s">
        <v>147</v>
      </c>
      <c r="H85" s="69"/>
      <c r="I85" s="70" t="s">
        <v>61</v>
      </c>
      <c r="J85" s="71" t="s">
        <v>61</v>
      </c>
      <c r="K85" s="71" t="s">
        <v>61</v>
      </c>
      <c r="L85" s="72"/>
      <c r="M85" s="67"/>
      <c r="N85" s="73"/>
      <c r="O85" s="73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</row>
    <row r="86" customFormat="false" ht="26.25" hidden="false" customHeight="true" outlineLevel="0" collapsed="false">
      <c r="A86" s="62"/>
      <c r="B86" s="62" t="s">
        <v>65</v>
      </c>
      <c r="C86" s="75" t="s">
        <v>187</v>
      </c>
      <c r="D86" s="75"/>
      <c r="E86" s="77" t="s">
        <v>173</v>
      </c>
      <c r="F86" s="56"/>
      <c r="G86" s="69" t="s">
        <v>174</v>
      </c>
      <c r="H86" s="69"/>
      <c r="I86" s="70" t="s">
        <v>61</v>
      </c>
      <c r="J86" s="71" t="s">
        <v>61</v>
      </c>
      <c r="K86" s="71" t="s">
        <v>61</v>
      </c>
      <c r="L86" s="71" t="s">
        <v>61</v>
      </c>
      <c r="M86" s="67"/>
      <c r="N86" s="73"/>
      <c r="O86" s="73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</row>
    <row r="87" customFormat="false" ht="26.25" hidden="false" customHeight="true" outlineLevel="0" collapsed="false">
      <c r="A87" s="68" t="s">
        <v>188</v>
      </c>
      <c r="B87" s="56"/>
      <c r="C87" s="69" t="s">
        <v>189</v>
      </c>
      <c r="D87" s="69"/>
      <c r="E87" s="77" t="s">
        <v>190</v>
      </c>
      <c r="F87" s="56"/>
      <c r="G87" s="69" t="s">
        <v>189</v>
      </c>
      <c r="H87" s="69"/>
      <c r="I87" s="70" t="s">
        <v>61</v>
      </c>
      <c r="J87" s="71" t="s">
        <v>61</v>
      </c>
      <c r="K87" s="71" t="s">
        <v>61</v>
      </c>
      <c r="L87" s="72"/>
      <c r="M87" s="67"/>
      <c r="N87" s="73"/>
      <c r="O87" s="73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</row>
    <row r="88" customFormat="false" ht="26.25" hidden="false" customHeight="true" outlineLevel="0" collapsed="false">
      <c r="A88" s="62"/>
      <c r="B88" s="62" t="s">
        <v>62</v>
      </c>
      <c r="C88" s="75" t="s">
        <v>191</v>
      </c>
      <c r="D88" s="75"/>
      <c r="E88" s="64"/>
      <c r="F88" s="62" t="s">
        <v>97</v>
      </c>
      <c r="G88" s="75" t="s">
        <v>191</v>
      </c>
      <c r="H88" s="75"/>
      <c r="I88" s="70" t="s">
        <v>61</v>
      </c>
      <c r="J88" s="71" t="s">
        <v>61</v>
      </c>
      <c r="K88" s="71" t="s">
        <v>61</v>
      </c>
      <c r="L88" s="72"/>
      <c r="M88" s="67"/>
      <c r="N88" s="73"/>
      <c r="O88" s="73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</row>
    <row r="89" customFormat="false" ht="26.25" hidden="false" customHeight="true" outlineLevel="0" collapsed="false">
      <c r="A89" s="62"/>
      <c r="B89" s="62" t="s">
        <v>65</v>
      </c>
      <c r="C89" s="75" t="s">
        <v>192</v>
      </c>
      <c r="D89" s="75"/>
      <c r="E89" s="64"/>
      <c r="F89" s="62" t="s">
        <v>99</v>
      </c>
      <c r="G89" s="75" t="s">
        <v>192</v>
      </c>
      <c r="H89" s="75"/>
      <c r="I89" s="70" t="s">
        <v>61</v>
      </c>
      <c r="J89" s="71" t="s">
        <v>61</v>
      </c>
      <c r="K89" s="71" t="s">
        <v>61</v>
      </c>
      <c r="L89" s="72"/>
      <c r="M89" s="67"/>
      <c r="N89" s="73"/>
      <c r="O89" s="73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</row>
    <row r="90" customFormat="false" ht="26.25" hidden="false" customHeight="true" outlineLevel="0" collapsed="false">
      <c r="A90" s="62"/>
      <c r="B90" s="62" t="s">
        <v>82</v>
      </c>
      <c r="C90" s="75" t="s">
        <v>193</v>
      </c>
      <c r="D90" s="75"/>
      <c r="E90" s="64"/>
      <c r="F90" s="62" t="s">
        <v>82</v>
      </c>
      <c r="G90" s="75" t="s">
        <v>193</v>
      </c>
      <c r="H90" s="75"/>
      <c r="I90" s="70" t="s">
        <v>61</v>
      </c>
      <c r="J90" s="71" t="s">
        <v>61</v>
      </c>
      <c r="K90" s="71" t="s">
        <v>61</v>
      </c>
      <c r="L90" s="72"/>
      <c r="M90" s="67"/>
      <c r="N90" s="73"/>
      <c r="O90" s="73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</row>
    <row r="91" customFormat="false" ht="26.25" hidden="false" customHeight="true" outlineLevel="0" collapsed="false">
      <c r="A91" s="68" t="s">
        <v>194</v>
      </c>
      <c r="B91" s="56"/>
      <c r="C91" s="69" t="s">
        <v>195</v>
      </c>
      <c r="D91" s="69"/>
      <c r="E91" s="58"/>
      <c r="F91" s="56"/>
      <c r="G91" s="69"/>
      <c r="H91" s="69"/>
      <c r="I91" s="70" t="s">
        <v>61</v>
      </c>
      <c r="J91" s="71" t="s">
        <v>61</v>
      </c>
      <c r="K91" s="71" t="s">
        <v>61</v>
      </c>
      <c r="L91" s="71" t="s">
        <v>61</v>
      </c>
      <c r="M91" s="67"/>
      <c r="N91" s="73"/>
      <c r="O91" s="73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</row>
    <row r="92" customFormat="false" ht="26.25" hidden="false" customHeight="true" outlineLevel="0" collapsed="false">
      <c r="A92" s="62"/>
      <c r="B92" s="62" t="s">
        <v>62</v>
      </c>
      <c r="C92" s="75" t="s">
        <v>196</v>
      </c>
      <c r="D92" s="75"/>
      <c r="E92" s="77" t="s">
        <v>190</v>
      </c>
      <c r="F92" s="62" t="s">
        <v>62</v>
      </c>
      <c r="G92" s="75" t="s">
        <v>197</v>
      </c>
      <c r="H92" s="75"/>
      <c r="I92" s="70" t="s">
        <v>61</v>
      </c>
      <c r="J92" s="71" t="s">
        <v>61</v>
      </c>
      <c r="K92" s="71" t="s">
        <v>61</v>
      </c>
      <c r="L92" s="72"/>
      <c r="M92" s="67"/>
      <c r="N92" s="73"/>
      <c r="O92" s="73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</row>
    <row r="93" customFormat="false" ht="26.25" hidden="false" customHeight="true" outlineLevel="0" collapsed="false">
      <c r="A93" s="62"/>
      <c r="B93" s="62"/>
      <c r="C93" s="75"/>
      <c r="D93" s="75"/>
      <c r="E93" s="77"/>
      <c r="F93" s="62" t="s">
        <v>67</v>
      </c>
      <c r="G93" s="75" t="s">
        <v>198</v>
      </c>
      <c r="H93" s="75"/>
      <c r="I93" s="70" t="s">
        <v>61</v>
      </c>
      <c r="J93" s="71" t="s">
        <v>61</v>
      </c>
      <c r="K93" s="71" t="s">
        <v>61</v>
      </c>
      <c r="L93" s="72"/>
      <c r="M93" s="67"/>
      <c r="N93" s="73"/>
      <c r="O93" s="73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</row>
    <row r="94" customFormat="false" ht="26.25" hidden="false" customHeight="true" outlineLevel="0" collapsed="false">
      <c r="A94" s="62"/>
      <c r="B94" s="62" t="s">
        <v>65</v>
      </c>
      <c r="C94" s="75" t="s">
        <v>199</v>
      </c>
      <c r="D94" s="75"/>
      <c r="E94" s="77" t="s">
        <v>200</v>
      </c>
      <c r="F94" s="56"/>
      <c r="G94" s="69" t="s">
        <v>201</v>
      </c>
      <c r="H94" s="69"/>
      <c r="I94" s="70" t="s">
        <v>61</v>
      </c>
      <c r="J94" s="71" t="s">
        <v>61</v>
      </c>
      <c r="K94" s="71" t="s">
        <v>61</v>
      </c>
      <c r="L94" s="71" t="s">
        <v>61</v>
      </c>
      <c r="M94" s="67"/>
      <c r="N94" s="73"/>
      <c r="O94" s="73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</row>
    <row r="95" customFormat="false" ht="26.25" hidden="false" customHeight="true" outlineLevel="0" collapsed="false">
      <c r="A95" s="68" t="s">
        <v>202</v>
      </c>
      <c r="B95" s="56"/>
      <c r="C95" s="69" t="s">
        <v>203</v>
      </c>
      <c r="D95" s="69"/>
      <c r="E95" s="77" t="s">
        <v>204</v>
      </c>
      <c r="F95" s="56"/>
      <c r="G95" s="69" t="s">
        <v>203</v>
      </c>
      <c r="H95" s="69"/>
      <c r="I95" s="70" t="s">
        <v>61</v>
      </c>
      <c r="J95" s="71" t="s">
        <v>61</v>
      </c>
      <c r="K95" s="27"/>
      <c r="L95" s="72" t="s">
        <v>61</v>
      </c>
      <c r="M95" s="67"/>
      <c r="N95" s="73"/>
      <c r="O95" s="73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</row>
    <row r="96" customFormat="false" ht="26.25" hidden="false" customHeight="true" outlineLevel="0" collapsed="false">
      <c r="A96" s="62"/>
      <c r="B96" s="62" t="s">
        <v>62</v>
      </c>
      <c r="C96" s="75" t="s">
        <v>205</v>
      </c>
      <c r="D96" s="75"/>
      <c r="E96" s="91"/>
      <c r="F96" s="62" t="s">
        <v>97</v>
      </c>
      <c r="G96" s="75" t="s">
        <v>206</v>
      </c>
      <c r="H96" s="75"/>
      <c r="I96" s="70" t="s">
        <v>61</v>
      </c>
      <c r="J96" s="71" t="s">
        <v>61</v>
      </c>
      <c r="K96" s="27"/>
      <c r="L96" s="72" t="s">
        <v>61</v>
      </c>
      <c r="M96" s="67"/>
      <c r="N96" s="73"/>
      <c r="O96" s="73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</row>
    <row r="97" customFormat="false" ht="26.25" hidden="false" customHeight="true" outlineLevel="0" collapsed="false">
      <c r="A97" s="62"/>
      <c r="B97" s="62"/>
      <c r="C97" s="75"/>
      <c r="D97" s="75"/>
      <c r="E97" s="91"/>
      <c r="F97" s="62" t="s">
        <v>99</v>
      </c>
      <c r="G97" s="75" t="s">
        <v>207</v>
      </c>
      <c r="H97" s="75"/>
      <c r="I97" s="70" t="s">
        <v>61</v>
      </c>
      <c r="J97" s="71" t="s">
        <v>61</v>
      </c>
      <c r="K97" s="27"/>
      <c r="L97" s="72" t="s">
        <v>61</v>
      </c>
      <c r="M97" s="67"/>
      <c r="N97" s="73"/>
      <c r="O97" s="73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</row>
    <row r="98" customFormat="false" ht="26.25" hidden="false" customHeight="true" outlineLevel="0" collapsed="false">
      <c r="A98" s="62"/>
      <c r="B98" s="62"/>
      <c r="C98" s="75"/>
      <c r="D98" s="75"/>
      <c r="E98" s="91"/>
      <c r="F98" s="62" t="s">
        <v>84</v>
      </c>
      <c r="G98" s="75" t="s">
        <v>208</v>
      </c>
      <c r="H98" s="75"/>
      <c r="I98" s="70" t="s">
        <v>61</v>
      </c>
      <c r="J98" s="71" t="s">
        <v>61</v>
      </c>
      <c r="K98" s="27"/>
      <c r="L98" s="72" t="s">
        <v>61</v>
      </c>
      <c r="M98" s="67"/>
      <c r="N98" s="73"/>
      <c r="O98" s="73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</row>
    <row r="99" customFormat="false" ht="26.25" hidden="false" customHeight="true" outlineLevel="0" collapsed="false">
      <c r="A99" s="62"/>
      <c r="B99" s="62"/>
      <c r="C99" s="75"/>
      <c r="D99" s="75"/>
      <c r="E99" s="91"/>
      <c r="F99" s="62" t="s">
        <v>102</v>
      </c>
      <c r="G99" s="75" t="s">
        <v>209</v>
      </c>
      <c r="H99" s="75"/>
      <c r="I99" s="70" t="s">
        <v>61</v>
      </c>
      <c r="J99" s="71" t="s">
        <v>61</v>
      </c>
      <c r="K99" s="27"/>
      <c r="L99" s="72" t="s">
        <v>61</v>
      </c>
      <c r="M99" s="67"/>
      <c r="N99" s="73"/>
      <c r="O99" s="73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</row>
    <row r="100" customFormat="false" ht="26.25" hidden="false" customHeight="true" outlineLevel="0" collapsed="false">
      <c r="A100" s="62"/>
      <c r="B100" s="62"/>
      <c r="C100" s="75"/>
      <c r="D100" s="75"/>
      <c r="E100" s="91"/>
      <c r="F100" s="62" t="s">
        <v>72</v>
      </c>
      <c r="G100" s="75" t="s">
        <v>210</v>
      </c>
      <c r="H100" s="75"/>
      <c r="I100" s="70" t="s">
        <v>61</v>
      </c>
      <c r="J100" s="71" t="s">
        <v>61</v>
      </c>
      <c r="K100" s="27"/>
      <c r="L100" s="72" t="s">
        <v>61</v>
      </c>
      <c r="M100" s="67"/>
      <c r="N100" s="73"/>
      <c r="O100" s="73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</row>
    <row r="101" customFormat="false" ht="26.25" hidden="false" customHeight="true" outlineLevel="0" collapsed="false">
      <c r="A101" s="62"/>
      <c r="B101" s="62" t="s">
        <v>65</v>
      </c>
      <c r="C101" s="75" t="s">
        <v>211</v>
      </c>
      <c r="D101" s="75"/>
      <c r="E101" s="91"/>
      <c r="F101" s="62" t="s">
        <v>70</v>
      </c>
      <c r="G101" s="75" t="s">
        <v>211</v>
      </c>
      <c r="H101" s="75"/>
      <c r="I101" s="70" t="s">
        <v>61</v>
      </c>
      <c r="J101" s="71" t="s">
        <v>61</v>
      </c>
      <c r="K101" s="27"/>
      <c r="L101" s="72" t="s">
        <v>61</v>
      </c>
      <c r="M101" s="67"/>
      <c r="N101" s="73"/>
      <c r="O101" s="73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</row>
    <row r="102" customFormat="false" ht="26.25" hidden="false" customHeight="true" outlineLevel="0" collapsed="false">
      <c r="A102" s="62"/>
      <c r="B102" s="62" t="s">
        <v>67</v>
      </c>
      <c r="C102" s="75" t="s">
        <v>212</v>
      </c>
      <c r="D102" s="75"/>
      <c r="E102" s="64"/>
      <c r="F102" s="62" t="s">
        <v>74</v>
      </c>
      <c r="G102" s="75" t="s">
        <v>212</v>
      </c>
      <c r="H102" s="75"/>
      <c r="I102" s="70" t="s">
        <v>61</v>
      </c>
      <c r="J102" s="71" t="s">
        <v>61</v>
      </c>
      <c r="K102" s="27"/>
      <c r="L102" s="72" t="s">
        <v>61</v>
      </c>
      <c r="M102" s="67"/>
      <c r="N102" s="73"/>
      <c r="O102" s="73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</row>
    <row r="103" customFormat="false" ht="26.25" hidden="false" customHeight="true" outlineLevel="0" collapsed="false">
      <c r="A103" s="62"/>
      <c r="B103" s="62" t="s">
        <v>99</v>
      </c>
      <c r="C103" s="75" t="s">
        <v>213</v>
      </c>
      <c r="D103" s="75"/>
      <c r="E103" s="64"/>
      <c r="F103" s="62" t="s">
        <v>62</v>
      </c>
      <c r="G103" s="75" t="s">
        <v>214</v>
      </c>
      <c r="H103" s="75"/>
      <c r="I103" s="70" t="s">
        <v>61</v>
      </c>
      <c r="J103" s="71" t="s">
        <v>61</v>
      </c>
      <c r="K103" s="27"/>
      <c r="L103" s="72" t="s">
        <v>61</v>
      </c>
      <c r="M103" s="67"/>
      <c r="N103" s="73"/>
      <c r="O103" s="73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</row>
    <row r="104" customFormat="false" ht="26.25" hidden="false" customHeight="true" outlineLevel="0" collapsed="false">
      <c r="A104" s="62"/>
      <c r="B104" s="62"/>
      <c r="C104" s="75"/>
      <c r="D104" s="75"/>
      <c r="E104" s="64"/>
      <c r="F104" s="62" t="s">
        <v>65</v>
      </c>
      <c r="G104" s="75" t="s">
        <v>215</v>
      </c>
      <c r="H104" s="75"/>
      <c r="I104" s="70" t="s">
        <v>61</v>
      </c>
      <c r="J104" s="71" t="s">
        <v>61</v>
      </c>
      <c r="K104" s="27"/>
      <c r="L104" s="72" t="s">
        <v>61</v>
      </c>
      <c r="M104" s="67"/>
      <c r="N104" s="73"/>
      <c r="O104" s="73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</row>
    <row r="105" customFormat="false" ht="26.25" hidden="false" customHeight="true" outlineLevel="0" collapsed="false">
      <c r="A105" s="62"/>
      <c r="B105" s="62"/>
      <c r="C105" s="75"/>
      <c r="D105" s="75"/>
      <c r="E105" s="64"/>
      <c r="F105" s="62" t="s">
        <v>67</v>
      </c>
      <c r="G105" s="75" t="s">
        <v>216</v>
      </c>
      <c r="H105" s="75"/>
      <c r="I105" s="70" t="s">
        <v>61</v>
      </c>
      <c r="J105" s="71" t="s">
        <v>61</v>
      </c>
      <c r="K105" s="27"/>
      <c r="L105" s="72" t="s">
        <v>61</v>
      </c>
      <c r="M105" s="67"/>
      <c r="N105" s="73"/>
      <c r="O105" s="73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</row>
    <row r="106" customFormat="false" ht="26.25" hidden="false" customHeight="true" outlineLevel="0" collapsed="false">
      <c r="A106" s="62"/>
      <c r="B106" s="62" t="s">
        <v>82</v>
      </c>
      <c r="C106" s="75" t="s">
        <v>217</v>
      </c>
      <c r="D106" s="75"/>
      <c r="E106" s="64"/>
      <c r="F106" s="62" t="s">
        <v>82</v>
      </c>
      <c r="G106" s="75" t="s">
        <v>217</v>
      </c>
      <c r="H106" s="75"/>
      <c r="I106" s="70" t="s">
        <v>61</v>
      </c>
      <c r="J106" s="71" t="s">
        <v>61</v>
      </c>
      <c r="K106" s="27"/>
      <c r="L106" s="72" t="s">
        <v>61</v>
      </c>
      <c r="M106" s="67"/>
      <c r="N106" s="73"/>
      <c r="O106" s="73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</row>
    <row r="107" customFormat="false" ht="26.25" hidden="false" customHeight="true" outlineLevel="0" collapsed="false">
      <c r="A107" s="68" t="s">
        <v>218</v>
      </c>
      <c r="B107" s="56"/>
      <c r="C107" s="69" t="s">
        <v>219</v>
      </c>
      <c r="D107" s="69"/>
      <c r="E107" s="77" t="s">
        <v>220</v>
      </c>
      <c r="F107" s="56"/>
      <c r="G107" s="69" t="s">
        <v>219</v>
      </c>
      <c r="H107" s="69"/>
      <c r="I107" s="70" t="s">
        <v>61</v>
      </c>
      <c r="J107" s="71" t="s">
        <v>61</v>
      </c>
      <c r="K107" s="71" t="s">
        <v>61</v>
      </c>
      <c r="L107" s="72"/>
      <c r="M107" s="67"/>
      <c r="N107" s="73"/>
      <c r="O107" s="73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</row>
    <row r="108" customFormat="false" ht="26.25" hidden="false" customHeight="true" outlineLevel="0" collapsed="false">
      <c r="A108" s="62"/>
      <c r="B108" s="62" t="s">
        <v>65</v>
      </c>
      <c r="C108" s="75" t="s">
        <v>221</v>
      </c>
      <c r="D108" s="75"/>
      <c r="E108" s="64"/>
      <c r="F108" s="62" t="s">
        <v>65</v>
      </c>
      <c r="G108" s="75" t="s">
        <v>221</v>
      </c>
      <c r="H108" s="75"/>
      <c r="I108" s="70" t="s">
        <v>61</v>
      </c>
      <c r="J108" s="71" t="s">
        <v>61</v>
      </c>
      <c r="K108" s="71" t="s">
        <v>61</v>
      </c>
      <c r="L108" s="72"/>
      <c r="M108" s="67"/>
      <c r="N108" s="73"/>
      <c r="O108" s="73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</row>
    <row r="109" customFormat="false" ht="26.25" hidden="false" customHeight="true" outlineLevel="0" collapsed="false">
      <c r="A109" s="62"/>
      <c r="B109" s="62" t="s">
        <v>67</v>
      </c>
      <c r="C109" s="75" t="s">
        <v>222</v>
      </c>
      <c r="D109" s="75"/>
      <c r="E109" s="64"/>
      <c r="F109" s="62" t="s">
        <v>67</v>
      </c>
      <c r="G109" s="75" t="s">
        <v>222</v>
      </c>
      <c r="H109" s="75"/>
      <c r="I109" s="70" t="s">
        <v>61</v>
      </c>
      <c r="J109" s="71" t="s">
        <v>61</v>
      </c>
      <c r="K109" s="71" t="s">
        <v>61</v>
      </c>
      <c r="L109" s="72"/>
      <c r="M109" s="67"/>
      <c r="N109" s="73"/>
      <c r="O109" s="73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</row>
    <row r="110" customFormat="false" ht="26.25" hidden="false" customHeight="true" outlineLevel="0" collapsed="false">
      <c r="A110" s="68" t="s">
        <v>223</v>
      </c>
      <c r="B110" s="56"/>
      <c r="C110" s="69" t="s">
        <v>224</v>
      </c>
      <c r="D110" s="69"/>
      <c r="E110" s="77" t="s">
        <v>225</v>
      </c>
      <c r="F110" s="56"/>
      <c r="G110" s="69" t="s">
        <v>224</v>
      </c>
      <c r="H110" s="69"/>
      <c r="I110" s="70" t="s">
        <v>61</v>
      </c>
      <c r="J110" s="71" t="s">
        <v>61</v>
      </c>
      <c r="K110" s="71" t="s">
        <v>61</v>
      </c>
      <c r="L110" s="72"/>
      <c r="M110" s="67"/>
      <c r="N110" s="73"/>
      <c r="O110" s="73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</row>
    <row r="111" customFormat="false" ht="26.25" hidden="false" customHeight="true" outlineLevel="0" collapsed="false">
      <c r="A111" s="62"/>
      <c r="B111" s="62" t="s">
        <v>62</v>
      </c>
      <c r="C111" s="75" t="s">
        <v>226</v>
      </c>
      <c r="D111" s="75"/>
      <c r="E111" s="64"/>
      <c r="F111" s="62" t="s">
        <v>62</v>
      </c>
      <c r="G111" s="75" t="s">
        <v>226</v>
      </c>
      <c r="H111" s="75"/>
      <c r="I111" s="70" t="s">
        <v>61</v>
      </c>
      <c r="J111" s="71" t="s">
        <v>61</v>
      </c>
      <c r="K111" s="71" t="s">
        <v>61</v>
      </c>
      <c r="L111" s="72"/>
      <c r="M111" s="67"/>
      <c r="N111" s="73"/>
      <c r="O111" s="73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</row>
    <row r="112" customFormat="false" ht="26.25" hidden="false" customHeight="true" outlineLevel="0" collapsed="false">
      <c r="A112" s="62"/>
      <c r="B112" s="62" t="s">
        <v>65</v>
      </c>
      <c r="C112" s="75" t="s">
        <v>227</v>
      </c>
      <c r="D112" s="75"/>
      <c r="E112" s="64"/>
      <c r="F112" s="62" t="s">
        <v>65</v>
      </c>
      <c r="G112" s="75" t="s">
        <v>227</v>
      </c>
      <c r="H112" s="75"/>
      <c r="I112" s="70" t="s">
        <v>61</v>
      </c>
      <c r="J112" s="71" t="s">
        <v>61</v>
      </c>
      <c r="K112" s="71" t="s">
        <v>61</v>
      </c>
      <c r="L112" s="72"/>
      <c r="M112" s="67"/>
      <c r="N112" s="73"/>
      <c r="O112" s="73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</row>
    <row r="113" customFormat="false" ht="26.25" hidden="false" customHeight="true" outlineLevel="0" collapsed="false">
      <c r="A113" s="62"/>
      <c r="B113" s="62" t="s">
        <v>67</v>
      </c>
      <c r="C113" s="75" t="s">
        <v>228</v>
      </c>
      <c r="D113" s="75"/>
      <c r="E113" s="64"/>
      <c r="F113" s="62" t="s">
        <v>67</v>
      </c>
      <c r="G113" s="75" t="s">
        <v>228</v>
      </c>
      <c r="H113" s="75"/>
      <c r="I113" s="70" t="s">
        <v>61</v>
      </c>
      <c r="J113" s="71" t="s">
        <v>61</v>
      </c>
      <c r="K113" s="71" t="s">
        <v>61</v>
      </c>
      <c r="L113" s="72"/>
      <c r="M113" s="67"/>
      <c r="N113" s="73"/>
      <c r="O113" s="73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</row>
    <row r="114" customFormat="false" ht="26.25" hidden="false" customHeight="true" outlineLevel="0" collapsed="false">
      <c r="A114" s="62"/>
      <c r="B114" s="62" t="s">
        <v>97</v>
      </c>
      <c r="C114" s="75" t="s">
        <v>229</v>
      </c>
      <c r="D114" s="75"/>
      <c r="E114" s="64"/>
      <c r="F114" s="62" t="s">
        <v>97</v>
      </c>
      <c r="G114" s="75" t="s">
        <v>229</v>
      </c>
      <c r="H114" s="75"/>
      <c r="I114" s="70" t="s">
        <v>61</v>
      </c>
      <c r="J114" s="71" t="s">
        <v>61</v>
      </c>
      <c r="K114" s="71" t="s">
        <v>61</v>
      </c>
      <c r="L114" s="72"/>
      <c r="M114" s="67"/>
      <c r="N114" s="73"/>
      <c r="O114" s="73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</row>
    <row r="115" customFormat="false" ht="26.25" hidden="false" customHeight="true" outlineLevel="0" collapsed="false">
      <c r="A115" s="68" t="s">
        <v>230</v>
      </c>
      <c r="B115" s="56"/>
      <c r="C115" s="69" t="s">
        <v>231</v>
      </c>
      <c r="D115" s="69"/>
      <c r="E115" s="58"/>
      <c r="F115" s="56"/>
      <c r="G115" s="69"/>
      <c r="H115" s="69"/>
      <c r="I115" s="70" t="s">
        <v>61</v>
      </c>
      <c r="J115" s="71" t="s">
        <v>61</v>
      </c>
      <c r="K115" s="71" t="s">
        <v>61</v>
      </c>
      <c r="L115" s="71" t="s">
        <v>61</v>
      </c>
      <c r="M115" s="67"/>
      <c r="N115" s="73"/>
      <c r="O115" s="73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</row>
    <row r="116" customFormat="false" ht="26.25" hidden="false" customHeight="true" outlineLevel="0" collapsed="false">
      <c r="A116" s="62"/>
      <c r="B116" s="62" t="s">
        <v>62</v>
      </c>
      <c r="C116" s="75" t="s">
        <v>232</v>
      </c>
      <c r="D116" s="75"/>
      <c r="E116" s="64"/>
      <c r="F116" s="62"/>
      <c r="G116" s="75"/>
      <c r="H116" s="75"/>
      <c r="I116" s="70" t="s">
        <v>61</v>
      </c>
      <c r="J116" s="71" t="s">
        <v>61</v>
      </c>
      <c r="K116" s="71" t="s">
        <v>61</v>
      </c>
      <c r="L116" s="71" t="s">
        <v>61</v>
      </c>
      <c r="M116" s="67"/>
      <c r="N116" s="73"/>
      <c r="O116" s="73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</row>
    <row r="117" customFormat="false" ht="26.25" hidden="false" customHeight="true" outlineLevel="0" collapsed="false">
      <c r="A117" s="62"/>
      <c r="B117" s="62" t="s">
        <v>65</v>
      </c>
      <c r="C117" s="75" t="s">
        <v>233</v>
      </c>
      <c r="D117" s="75"/>
      <c r="E117" s="64"/>
      <c r="F117" s="62"/>
      <c r="G117" s="75"/>
      <c r="H117" s="75"/>
      <c r="I117" s="70" t="s">
        <v>61</v>
      </c>
      <c r="J117" s="71" t="s">
        <v>61</v>
      </c>
      <c r="K117" s="71" t="s">
        <v>61</v>
      </c>
      <c r="L117" s="71" t="s">
        <v>61</v>
      </c>
      <c r="M117" s="67"/>
      <c r="N117" s="73"/>
      <c r="O117" s="73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</row>
    <row r="118" customFormat="false" ht="26.25" hidden="false" customHeight="true" outlineLevel="0" collapsed="false">
      <c r="A118" s="68" t="s">
        <v>234</v>
      </c>
      <c r="B118" s="56"/>
      <c r="C118" s="69" t="s">
        <v>235</v>
      </c>
      <c r="D118" s="69"/>
      <c r="E118" s="58"/>
      <c r="F118" s="56"/>
      <c r="G118" s="69"/>
      <c r="H118" s="69"/>
      <c r="I118" s="70" t="s">
        <v>61</v>
      </c>
      <c r="J118" s="71" t="s">
        <v>61</v>
      </c>
      <c r="K118" s="71" t="s">
        <v>61</v>
      </c>
      <c r="L118" s="71" t="s">
        <v>61</v>
      </c>
      <c r="M118" s="67"/>
      <c r="N118" s="73"/>
      <c r="O118" s="73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</row>
    <row r="119" customFormat="false" ht="26.25" hidden="false" customHeight="true" outlineLevel="0" collapsed="false">
      <c r="A119" s="62"/>
      <c r="B119" s="62" t="s">
        <v>62</v>
      </c>
      <c r="C119" s="75" t="s">
        <v>236</v>
      </c>
      <c r="D119" s="75"/>
      <c r="E119" s="64"/>
      <c r="F119" s="62"/>
      <c r="G119" s="75"/>
      <c r="H119" s="75"/>
      <c r="I119" s="70" t="s">
        <v>61</v>
      </c>
      <c r="J119" s="71" t="s">
        <v>61</v>
      </c>
      <c r="K119" s="71" t="s">
        <v>61</v>
      </c>
      <c r="L119" s="71" t="s">
        <v>61</v>
      </c>
      <c r="M119" s="67"/>
      <c r="N119" s="73"/>
      <c r="O119" s="73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</row>
    <row r="120" customFormat="false" ht="26.25" hidden="false" customHeight="true" outlineLevel="0" collapsed="false">
      <c r="A120" s="62"/>
      <c r="B120" s="62" t="s">
        <v>65</v>
      </c>
      <c r="C120" s="75" t="s">
        <v>237</v>
      </c>
      <c r="D120" s="75"/>
      <c r="E120" s="64"/>
      <c r="F120" s="62"/>
      <c r="G120" s="75"/>
      <c r="H120" s="75"/>
      <c r="I120" s="70" t="s">
        <v>61</v>
      </c>
      <c r="J120" s="71" t="s">
        <v>61</v>
      </c>
      <c r="K120" s="71" t="s">
        <v>61</v>
      </c>
      <c r="L120" s="71" t="s">
        <v>61</v>
      </c>
      <c r="M120" s="67"/>
      <c r="N120" s="73"/>
      <c r="O120" s="73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</row>
    <row r="121" customFormat="false" ht="26.25" hidden="false" customHeight="true" outlineLevel="0" collapsed="false">
      <c r="A121" s="62"/>
      <c r="B121" s="62" t="s">
        <v>67</v>
      </c>
      <c r="C121" s="75" t="s">
        <v>238</v>
      </c>
      <c r="D121" s="75"/>
      <c r="E121" s="64"/>
      <c r="F121" s="62"/>
      <c r="G121" s="75"/>
      <c r="H121" s="75"/>
      <c r="I121" s="70" t="s">
        <v>61</v>
      </c>
      <c r="J121" s="71" t="s">
        <v>61</v>
      </c>
      <c r="K121" s="71" t="s">
        <v>61</v>
      </c>
      <c r="L121" s="71" t="s">
        <v>61</v>
      </c>
      <c r="M121" s="67"/>
      <c r="N121" s="73"/>
      <c r="O121" s="73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</row>
    <row r="122" customFormat="false" ht="26.25" hidden="false" customHeight="true" outlineLevel="0" collapsed="false">
      <c r="A122" s="62"/>
      <c r="B122" s="62" t="s">
        <v>97</v>
      </c>
      <c r="C122" s="75" t="s">
        <v>239</v>
      </c>
      <c r="D122" s="75"/>
      <c r="E122" s="64"/>
      <c r="F122" s="62"/>
      <c r="G122" s="75"/>
      <c r="H122" s="75"/>
      <c r="I122" s="70" t="s">
        <v>61</v>
      </c>
      <c r="J122" s="71" t="s">
        <v>61</v>
      </c>
      <c r="K122" s="71" t="s">
        <v>61</v>
      </c>
      <c r="L122" s="71" t="s">
        <v>61</v>
      </c>
      <c r="M122" s="67"/>
      <c r="N122" s="73"/>
      <c r="O122" s="73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</row>
    <row r="123" customFormat="false" ht="26.25" hidden="false" customHeight="true" outlineLevel="0" collapsed="false">
      <c r="A123" s="68" t="s">
        <v>240</v>
      </c>
      <c r="B123" s="56"/>
      <c r="C123" s="69" t="s">
        <v>241</v>
      </c>
      <c r="D123" s="69"/>
      <c r="E123" s="58"/>
      <c r="F123" s="56"/>
      <c r="G123" s="69"/>
      <c r="H123" s="69"/>
      <c r="I123" s="70" t="s">
        <v>61</v>
      </c>
      <c r="J123" s="71" t="s">
        <v>61</v>
      </c>
      <c r="K123" s="71" t="s">
        <v>61</v>
      </c>
      <c r="L123" s="71" t="s">
        <v>61</v>
      </c>
      <c r="M123" s="67"/>
      <c r="N123" s="73"/>
      <c r="O123" s="73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</row>
    <row r="124" customFormat="false" ht="26.25" hidden="false" customHeight="true" outlineLevel="0" collapsed="false">
      <c r="A124" s="62"/>
      <c r="B124" s="62" t="s">
        <v>62</v>
      </c>
      <c r="C124" s="75" t="s">
        <v>242</v>
      </c>
      <c r="D124" s="75"/>
      <c r="E124" s="64"/>
      <c r="F124" s="62"/>
      <c r="G124" s="75"/>
      <c r="H124" s="75"/>
      <c r="I124" s="70" t="s">
        <v>61</v>
      </c>
      <c r="J124" s="71" t="s">
        <v>61</v>
      </c>
      <c r="K124" s="71" t="s">
        <v>61</v>
      </c>
      <c r="L124" s="71" t="s">
        <v>61</v>
      </c>
      <c r="M124" s="67"/>
      <c r="N124" s="73"/>
      <c r="O124" s="73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</row>
    <row r="125" customFormat="false" ht="26.25" hidden="false" customHeight="true" outlineLevel="0" collapsed="false">
      <c r="A125" s="62"/>
      <c r="B125" s="62" t="s">
        <v>65</v>
      </c>
      <c r="C125" s="75" t="s">
        <v>243</v>
      </c>
      <c r="D125" s="75"/>
      <c r="E125" s="64"/>
      <c r="F125" s="62"/>
      <c r="G125" s="75"/>
      <c r="H125" s="75"/>
      <c r="I125" s="70" t="s">
        <v>61</v>
      </c>
      <c r="J125" s="71" t="s">
        <v>61</v>
      </c>
      <c r="K125" s="71" t="s">
        <v>61</v>
      </c>
      <c r="L125" s="71" t="s">
        <v>61</v>
      </c>
      <c r="M125" s="67"/>
      <c r="N125" s="73"/>
      <c r="O125" s="73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</row>
    <row r="126" customFormat="false" ht="26.25" hidden="false" customHeight="true" outlineLevel="0" collapsed="false">
      <c r="A126" s="68" t="s">
        <v>244</v>
      </c>
      <c r="B126" s="56"/>
      <c r="C126" s="69" t="s">
        <v>245</v>
      </c>
      <c r="D126" s="69"/>
      <c r="E126" s="77" t="s">
        <v>246</v>
      </c>
      <c r="F126" s="56"/>
      <c r="G126" s="69" t="s">
        <v>245</v>
      </c>
      <c r="H126" s="69"/>
      <c r="I126" s="70" t="s">
        <v>61</v>
      </c>
      <c r="J126" s="71" t="s">
        <v>61</v>
      </c>
      <c r="K126" s="71" t="s">
        <v>61</v>
      </c>
      <c r="L126" s="72"/>
      <c r="M126" s="67"/>
      <c r="N126" s="73"/>
      <c r="O126" s="73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</row>
    <row r="127" customFormat="false" ht="26.25" hidden="false" customHeight="true" outlineLevel="0" collapsed="false">
      <c r="A127" s="62"/>
      <c r="B127" s="62" t="s">
        <v>84</v>
      </c>
      <c r="C127" s="75" t="s">
        <v>247</v>
      </c>
      <c r="D127" s="75"/>
      <c r="E127" s="64"/>
      <c r="F127" s="62" t="s">
        <v>84</v>
      </c>
      <c r="G127" s="75" t="s">
        <v>247</v>
      </c>
      <c r="H127" s="75"/>
      <c r="I127" s="70" t="s">
        <v>61</v>
      </c>
      <c r="J127" s="71" t="s">
        <v>61</v>
      </c>
      <c r="K127" s="71" t="s">
        <v>61</v>
      </c>
      <c r="L127" s="72"/>
      <c r="M127" s="67"/>
      <c r="N127" s="73"/>
      <c r="O127" s="73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</row>
    <row r="128" customFormat="false" ht="26.25" hidden="false" customHeight="true" outlineLevel="0" collapsed="false">
      <c r="A128" s="62"/>
      <c r="B128" s="62" t="s">
        <v>102</v>
      </c>
      <c r="C128" s="75" t="s">
        <v>248</v>
      </c>
      <c r="D128" s="75"/>
      <c r="E128" s="64"/>
      <c r="F128" s="62" t="s">
        <v>102</v>
      </c>
      <c r="G128" s="75" t="s">
        <v>248</v>
      </c>
      <c r="H128" s="75"/>
      <c r="I128" s="70" t="s">
        <v>61</v>
      </c>
      <c r="J128" s="71" t="s">
        <v>61</v>
      </c>
      <c r="K128" s="71" t="s">
        <v>61</v>
      </c>
      <c r="L128" s="72"/>
      <c r="M128" s="67"/>
      <c r="N128" s="73"/>
      <c r="O128" s="73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</row>
    <row r="129" customFormat="false" ht="26.25" hidden="false" customHeight="true" outlineLevel="0" collapsed="false">
      <c r="A129" s="62"/>
      <c r="B129" s="62" t="s">
        <v>70</v>
      </c>
      <c r="C129" s="75" t="s">
        <v>249</v>
      </c>
      <c r="D129" s="75"/>
      <c r="E129" s="64"/>
      <c r="F129" s="62" t="s">
        <v>70</v>
      </c>
      <c r="G129" s="75" t="s">
        <v>249</v>
      </c>
      <c r="H129" s="75"/>
      <c r="I129" s="70" t="s">
        <v>61</v>
      </c>
      <c r="J129" s="71" t="s">
        <v>61</v>
      </c>
      <c r="K129" s="71" t="s">
        <v>61</v>
      </c>
      <c r="L129" s="72"/>
      <c r="M129" s="67"/>
      <c r="N129" s="73"/>
      <c r="O129" s="73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</row>
    <row r="130" customFormat="false" ht="26.25" hidden="false" customHeight="true" outlineLevel="0" collapsed="false">
      <c r="A130" s="62"/>
      <c r="B130" s="62" t="s">
        <v>82</v>
      </c>
      <c r="C130" s="75" t="s">
        <v>250</v>
      </c>
      <c r="D130" s="75"/>
      <c r="E130" s="64"/>
      <c r="F130" s="62" t="s">
        <v>82</v>
      </c>
      <c r="G130" s="75" t="s">
        <v>250</v>
      </c>
      <c r="H130" s="75"/>
      <c r="I130" s="70" t="s">
        <v>61</v>
      </c>
      <c r="J130" s="71" t="s">
        <v>61</v>
      </c>
      <c r="K130" s="71" t="s">
        <v>61</v>
      </c>
      <c r="L130" s="72"/>
      <c r="M130" s="67"/>
      <c r="N130" s="73"/>
      <c r="O130" s="73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</row>
    <row r="131" customFormat="false" ht="29.25" hidden="false" customHeight="true" outlineLevel="0" collapsed="false">
      <c r="A131" s="92" t="s">
        <v>251</v>
      </c>
      <c r="B131" s="92"/>
      <c r="C131" s="93"/>
      <c r="D131" s="94"/>
      <c r="E131" s="92"/>
      <c r="F131" s="92"/>
      <c r="G131" s="93"/>
      <c r="H131" s="94"/>
      <c r="I131" s="95"/>
      <c r="J131" s="95"/>
      <c r="K131" s="95"/>
      <c r="L131" s="96"/>
      <c r="M131" s="95"/>
    </row>
    <row r="132" customFormat="false" ht="29.25" hidden="false" customHeight="true" outlineLevel="0" collapsed="false">
      <c r="A132" s="97" t="s">
        <v>252</v>
      </c>
      <c r="B132" s="94"/>
      <c r="C132" s="98"/>
      <c r="D132" s="98"/>
      <c r="E132" s="94"/>
      <c r="F132" s="94"/>
      <c r="G132" s="98"/>
      <c r="H132" s="98"/>
      <c r="I132" s="98"/>
      <c r="J132" s="99"/>
      <c r="K132" s="99"/>
      <c r="L132" s="99"/>
      <c r="M132" s="99"/>
      <c r="N132" s="100"/>
      <c r="O132" s="100"/>
      <c r="P132" s="99"/>
      <c r="Q132" s="99"/>
      <c r="R132" s="99"/>
      <c r="S132" s="95"/>
    </row>
  </sheetData>
  <mergeCells count="228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2"/>
    <mergeCell ref="I22:I32"/>
    <mergeCell ref="J22:J32"/>
    <mergeCell ref="M22:M42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90" workbookViewId="0">
      <selection pane="topLeft" activeCell="F25" activeCellId="0" sqref="F25"/>
    </sheetView>
  </sheetViews>
  <sheetFormatPr defaultColWidth="7.61328125" defaultRowHeight="12.75" zeroHeight="false" outlineLevelRow="0" outlineLevelCol="0"/>
  <cols>
    <col collapsed="false" customWidth="true" hidden="false" outlineLevel="0" max="1" min="1" style="46" width="8.31"/>
    <col collapsed="false" customWidth="true" hidden="false" outlineLevel="0" max="2" min="2" style="101" width="41.85"/>
    <col collapsed="false" customWidth="true" hidden="false" outlineLevel="0" max="3" min="3" style="46" width="23.5"/>
    <col collapsed="false" customWidth="true" hidden="false" outlineLevel="0" max="5" min="4" style="46" width="7.99"/>
    <col collapsed="false" customWidth="true" hidden="false" outlineLevel="0" max="6" min="6" style="46" width="21.99"/>
    <col collapsed="false" customWidth="true" hidden="false" outlineLevel="0" max="7" min="7" style="46" width="7.99"/>
    <col collapsed="false" customWidth="true" hidden="false" outlineLevel="0" max="8" min="8" style="46" width="20.37"/>
    <col collapsed="false" customWidth="true" hidden="false" outlineLevel="0" max="10" min="9" style="46" width="7.99"/>
    <col collapsed="false" customWidth="true" hidden="false" outlineLevel="0" max="11" min="11" style="46" width="7.87"/>
    <col collapsed="false" customWidth="true" hidden="false" outlineLevel="0" max="12" min="12" style="46" width="23.61"/>
    <col collapsed="false" customWidth="true" hidden="false" outlineLevel="0" max="13" min="13" style="102" width="7.99"/>
    <col collapsed="false" customWidth="true" hidden="false" outlineLevel="0" max="14" min="14" style="102" width="20.11"/>
    <col collapsed="false" customWidth="true" hidden="false" outlineLevel="0" max="20" min="15" style="102" width="7.99"/>
    <col collapsed="false" customWidth="true" hidden="false" outlineLevel="0" max="21" min="21" style="102" width="7.87"/>
    <col collapsed="false" customWidth="true" hidden="false" outlineLevel="0" max="22" min="22" style="102" width="20.16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47" t="s">
        <v>2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39.75" hidden="false" customHeight="true" outlineLevel="0" collapsed="false">
      <c r="A2" s="48" t="s">
        <v>2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5.75" hidden="false" customHeight="true" outlineLevel="0" collapsed="false">
      <c r="A3" s="61"/>
      <c r="B3" s="103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7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6.75" hidden="false" customHeight="true" outlineLevel="0" collapsed="false">
      <c r="A4" s="9" t="s">
        <v>255</v>
      </c>
      <c r="B4" s="9"/>
      <c r="C4" s="104" t="s">
        <v>4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9" t="s">
        <v>47</v>
      </c>
      <c r="W4" s="9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36.75" hidden="false" customHeight="true" outlineLevel="0" collapsed="false">
      <c r="A5" s="9"/>
      <c r="B5" s="9"/>
      <c r="C5" s="104" t="s">
        <v>48</v>
      </c>
      <c r="D5" s="104" t="n">
        <v>501</v>
      </c>
      <c r="E5" s="104" t="n">
        <v>505</v>
      </c>
      <c r="F5" s="104" t="n">
        <v>502</v>
      </c>
      <c r="G5" s="104" t="n">
        <v>505</v>
      </c>
      <c r="H5" s="104" t="n">
        <v>503</v>
      </c>
      <c r="I5" s="104" t="n">
        <v>506</v>
      </c>
      <c r="J5" s="104" t="n">
        <v>504</v>
      </c>
      <c r="K5" s="104" t="n">
        <v>506</v>
      </c>
      <c r="L5" s="104" t="n">
        <v>507</v>
      </c>
      <c r="M5" s="104" t="n">
        <v>508</v>
      </c>
      <c r="N5" s="104" t="n">
        <v>508</v>
      </c>
      <c r="O5" s="104" t="n">
        <v>509</v>
      </c>
      <c r="P5" s="104" t="n">
        <v>510</v>
      </c>
      <c r="Q5" s="104" t="n">
        <v>511</v>
      </c>
      <c r="R5" s="104" t="n">
        <v>512</v>
      </c>
      <c r="S5" s="104" t="n">
        <v>513</v>
      </c>
      <c r="T5" s="104" t="n">
        <v>514</v>
      </c>
      <c r="U5" s="104" t="n">
        <v>599</v>
      </c>
      <c r="V5" s="9"/>
      <c r="W5" s="9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08.75" hidden="false" customHeight="true" outlineLevel="0" collapsed="false">
      <c r="A6" s="9"/>
      <c r="B6" s="9"/>
      <c r="C6" s="105" t="s">
        <v>256</v>
      </c>
      <c r="D6" s="105" t="s">
        <v>59</v>
      </c>
      <c r="E6" s="105" t="s">
        <v>179</v>
      </c>
      <c r="F6" s="105" t="s">
        <v>89</v>
      </c>
      <c r="G6" s="105" t="s">
        <v>179</v>
      </c>
      <c r="H6" s="105" t="s">
        <v>145</v>
      </c>
      <c r="I6" s="106" t="s">
        <v>257</v>
      </c>
      <c r="J6" s="105" t="s">
        <v>172</v>
      </c>
      <c r="K6" s="105" t="s">
        <v>185</v>
      </c>
      <c r="L6" s="105" t="s">
        <v>189</v>
      </c>
      <c r="M6" s="105" t="s">
        <v>195</v>
      </c>
      <c r="N6" s="105" t="s">
        <v>195</v>
      </c>
      <c r="O6" s="105" t="s">
        <v>203</v>
      </c>
      <c r="P6" s="105" t="s">
        <v>219</v>
      </c>
      <c r="Q6" s="105" t="s">
        <v>224</v>
      </c>
      <c r="R6" s="105" t="s">
        <v>231</v>
      </c>
      <c r="S6" s="105" t="s">
        <v>235</v>
      </c>
      <c r="T6" s="105" t="s">
        <v>241</v>
      </c>
      <c r="U6" s="105" t="s">
        <v>245</v>
      </c>
      <c r="V6" s="9"/>
      <c r="W6" s="9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30.75" hidden="false" customHeight="true" outlineLevel="0" collapsed="false">
      <c r="A7" s="9"/>
      <c r="B7" s="9"/>
      <c r="C7" s="104" t="s">
        <v>48</v>
      </c>
      <c r="D7" s="107" t="n">
        <v>301</v>
      </c>
      <c r="E7" s="107"/>
      <c r="F7" s="107" t="n">
        <v>302</v>
      </c>
      <c r="G7" s="107"/>
      <c r="H7" s="107" t="n">
        <v>310</v>
      </c>
      <c r="I7" s="107"/>
      <c r="J7" s="107" t="n">
        <v>309</v>
      </c>
      <c r="K7" s="107"/>
      <c r="L7" s="107" t="n">
        <v>312</v>
      </c>
      <c r="M7" s="107"/>
      <c r="N7" s="104" t="n">
        <v>311</v>
      </c>
      <c r="O7" s="104" t="n">
        <v>303</v>
      </c>
      <c r="P7" s="104" t="n">
        <v>313</v>
      </c>
      <c r="Q7" s="104" t="n">
        <v>307</v>
      </c>
      <c r="R7" s="104"/>
      <c r="S7" s="104"/>
      <c r="T7" s="104"/>
      <c r="U7" s="104" t="n">
        <v>399</v>
      </c>
      <c r="V7" s="9"/>
      <c r="W7" s="9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11.75" hidden="false" customHeight="true" outlineLevel="0" collapsed="false">
      <c r="A8" s="9"/>
      <c r="B8" s="9"/>
      <c r="C8" s="105" t="s">
        <v>258</v>
      </c>
      <c r="D8" s="105" t="s">
        <v>60</v>
      </c>
      <c r="E8" s="105"/>
      <c r="F8" s="105" t="s">
        <v>91</v>
      </c>
      <c r="G8" s="105"/>
      <c r="H8" s="105" t="s">
        <v>147</v>
      </c>
      <c r="I8" s="105"/>
      <c r="J8" s="105" t="s">
        <v>174</v>
      </c>
      <c r="K8" s="105"/>
      <c r="L8" s="105" t="s">
        <v>189</v>
      </c>
      <c r="M8" s="105"/>
      <c r="N8" s="105" t="s">
        <v>201</v>
      </c>
      <c r="O8" s="105" t="s">
        <v>203</v>
      </c>
      <c r="P8" s="105" t="s">
        <v>219</v>
      </c>
      <c r="Q8" s="105" t="s">
        <v>224</v>
      </c>
      <c r="R8" s="105"/>
      <c r="S8" s="105"/>
      <c r="T8" s="105"/>
      <c r="U8" s="105" t="s">
        <v>245</v>
      </c>
      <c r="V8" s="9" t="s">
        <v>259</v>
      </c>
      <c r="W8" s="9" t="s">
        <v>260</v>
      </c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42" customFormat="true" ht="39" hidden="false" customHeight="true" outlineLevel="0" collapsed="false">
      <c r="A9" s="108" t="s">
        <v>57</v>
      </c>
      <c r="B9" s="108"/>
      <c r="C9" s="66" t="n">
        <f aca="false">SUM(F9:L9)</f>
        <v>1393045</v>
      </c>
      <c r="D9" s="66"/>
      <c r="E9" s="66"/>
      <c r="F9" s="66" t="n">
        <f aca="false">SUM(F10:F20)</f>
        <v>1393045</v>
      </c>
      <c r="G9" s="66" t="n">
        <f aca="false">SUM(G10:G20)</f>
        <v>0</v>
      </c>
      <c r="H9" s="66" t="n">
        <f aca="false">SUM(H10:H20)</f>
        <v>0</v>
      </c>
      <c r="I9" s="66" t="n">
        <f aca="false">SUM(I10:I20)</f>
        <v>0</v>
      </c>
      <c r="J9" s="66" t="n">
        <f aca="false">SUM(J10:J20)</f>
        <v>0</v>
      </c>
      <c r="K9" s="66" t="n">
        <f aca="false">SUM(K10:K20)</f>
        <v>0</v>
      </c>
      <c r="L9" s="66" t="n">
        <f aca="false">SUM(L10:L20)</f>
        <v>0</v>
      </c>
      <c r="M9" s="66"/>
      <c r="N9" s="66"/>
      <c r="O9" s="66"/>
      <c r="P9" s="66"/>
      <c r="Q9" s="66"/>
      <c r="R9" s="66"/>
      <c r="S9" s="66"/>
      <c r="T9" s="66"/>
      <c r="U9" s="66"/>
      <c r="V9" s="66" t="n">
        <f aca="false">SUM(V10:V20)</f>
        <v>250000</v>
      </c>
      <c r="W9" s="109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114" customFormat="true" ht="35" hidden="false" customHeight="true" outlineLevel="0" collapsed="false">
      <c r="A10" s="110" t="s">
        <v>261</v>
      </c>
      <c r="B10" s="111" t="s">
        <v>262</v>
      </c>
      <c r="C10" s="112" t="n">
        <f aca="false">F10</f>
        <v>120000</v>
      </c>
      <c r="D10" s="112"/>
      <c r="E10" s="112"/>
      <c r="F10" s="113" t="n">
        <v>12000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5" t="n">
        <v>0</v>
      </c>
      <c r="W10" s="109" t="s">
        <v>263</v>
      </c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114" customFormat="true" ht="35" hidden="false" customHeight="true" outlineLevel="0" collapsed="false">
      <c r="A11" s="110" t="s">
        <v>264</v>
      </c>
      <c r="B11" s="115" t="s">
        <v>265</v>
      </c>
      <c r="C11" s="112" t="n">
        <f aca="false">F11</f>
        <v>40000</v>
      </c>
      <c r="D11" s="112"/>
      <c r="E11" s="112"/>
      <c r="F11" s="113" t="n">
        <v>4000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 t="n">
        <v>0</v>
      </c>
      <c r="W11" s="109" t="s">
        <v>263</v>
      </c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114" customFormat="true" ht="35" hidden="false" customHeight="true" outlineLevel="0" collapsed="false">
      <c r="A12" s="110" t="s">
        <v>266</v>
      </c>
      <c r="B12" s="116" t="s">
        <v>267</v>
      </c>
      <c r="C12" s="112" t="n">
        <f aca="false">F12</f>
        <v>40000</v>
      </c>
      <c r="D12" s="112"/>
      <c r="E12" s="112"/>
      <c r="F12" s="113" t="n">
        <v>4000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7"/>
      <c r="Q12" s="112"/>
      <c r="R12" s="112"/>
      <c r="S12" s="112"/>
      <c r="T12" s="112"/>
      <c r="U12" s="112"/>
      <c r="V12" s="112" t="n">
        <v>0</v>
      </c>
      <c r="W12" s="109" t="s">
        <v>263</v>
      </c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114" customFormat="true" ht="35" hidden="false" customHeight="true" outlineLevel="0" collapsed="false">
      <c r="A13" s="110" t="s">
        <v>268</v>
      </c>
      <c r="B13" s="115" t="s">
        <v>269</v>
      </c>
      <c r="C13" s="112" t="n">
        <f aca="false">F13</f>
        <v>40000</v>
      </c>
      <c r="D13" s="112"/>
      <c r="E13" s="112"/>
      <c r="F13" s="118" t="n">
        <v>4000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7"/>
      <c r="Q13" s="112"/>
      <c r="R13" s="112"/>
      <c r="S13" s="112"/>
      <c r="T13" s="112"/>
      <c r="U13" s="112"/>
      <c r="V13" s="112" t="n">
        <v>0</v>
      </c>
      <c r="W13" s="109" t="s">
        <v>263</v>
      </c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s="114" customFormat="true" ht="35" hidden="false" customHeight="true" outlineLevel="0" collapsed="false">
      <c r="A14" s="110" t="s">
        <v>270</v>
      </c>
      <c r="B14" s="115" t="s">
        <v>271</v>
      </c>
      <c r="C14" s="112" t="n">
        <f aca="false">F14</f>
        <v>165000</v>
      </c>
      <c r="D14" s="112"/>
      <c r="E14" s="112"/>
      <c r="F14" s="118" t="n">
        <v>16500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7"/>
      <c r="Q14" s="112"/>
      <c r="R14" s="112"/>
      <c r="S14" s="112"/>
      <c r="T14" s="112"/>
      <c r="U14" s="112"/>
      <c r="V14" s="112" t="n">
        <v>0</v>
      </c>
      <c r="W14" s="109" t="s">
        <v>263</v>
      </c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114" customFormat="true" ht="35" hidden="false" customHeight="true" outlineLevel="0" collapsed="false">
      <c r="A15" s="110" t="s">
        <v>272</v>
      </c>
      <c r="B15" s="119" t="s">
        <v>273</v>
      </c>
      <c r="C15" s="112" t="n">
        <f aca="false">F15</f>
        <v>50000</v>
      </c>
      <c r="D15" s="112"/>
      <c r="E15" s="112"/>
      <c r="F15" s="120" t="n">
        <v>5000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 t="n">
        <v>0</v>
      </c>
      <c r="W15" s="109" t="s">
        <v>263</v>
      </c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s="114" customFormat="true" ht="35" hidden="false" customHeight="true" outlineLevel="0" collapsed="false">
      <c r="A16" s="110" t="s">
        <v>274</v>
      </c>
      <c r="B16" s="116" t="s">
        <v>275</v>
      </c>
      <c r="C16" s="112" t="n">
        <f aca="false">F16</f>
        <v>460000</v>
      </c>
      <c r="D16" s="112"/>
      <c r="E16" s="112"/>
      <c r="F16" s="113" t="n">
        <v>46000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 t="n">
        <v>0</v>
      </c>
      <c r="W16" s="109" t="s">
        <v>263</v>
      </c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s="114" customFormat="true" ht="35" hidden="false" customHeight="true" outlineLevel="0" collapsed="false">
      <c r="A17" s="110" t="s">
        <v>276</v>
      </c>
      <c r="B17" s="116" t="s">
        <v>277</v>
      </c>
      <c r="C17" s="112" t="n">
        <f aca="false">F17</f>
        <v>320000</v>
      </c>
      <c r="D17" s="112"/>
      <c r="E17" s="112"/>
      <c r="F17" s="121" t="n">
        <v>3200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7"/>
      <c r="Q17" s="112"/>
      <c r="R17" s="112"/>
      <c r="S17" s="112"/>
      <c r="T17" s="112"/>
      <c r="U17" s="112"/>
      <c r="V17" s="112" t="n">
        <v>0</v>
      </c>
      <c r="W17" s="109" t="s">
        <v>263</v>
      </c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114" customFormat="true" ht="35" hidden="false" customHeight="true" outlineLevel="0" collapsed="false">
      <c r="A18" s="110" t="s">
        <v>278</v>
      </c>
      <c r="B18" s="116" t="s">
        <v>279</v>
      </c>
      <c r="C18" s="112" t="n">
        <f aca="false">F18</f>
        <v>95000</v>
      </c>
      <c r="D18" s="112"/>
      <c r="E18" s="112"/>
      <c r="F18" s="121" t="n">
        <v>95000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7"/>
      <c r="Q18" s="112"/>
      <c r="R18" s="112"/>
      <c r="S18" s="112"/>
      <c r="T18" s="112"/>
      <c r="U18" s="112"/>
      <c r="V18" s="112" t="n">
        <v>250000</v>
      </c>
      <c r="W18" s="109" t="s">
        <v>263</v>
      </c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s="114" customFormat="true" ht="35" hidden="false" customHeight="true" outlineLevel="0" collapsed="false">
      <c r="A19" s="110" t="s">
        <v>280</v>
      </c>
      <c r="B19" s="122" t="s">
        <v>281</v>
      </c>
      <c r="C19" s="112" t="n">
        <f aca="false">F19</f>
        <v>40000</v>
      </c>
      <c r="D19" s="112"/>
      <c r="E19" s="112"/>
      <c r="F19" s="113" t="n">
        <v>40000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7"/>
      <c r="Q19" s="112"/>
      <c r="R19" s="112"/>
      <c r="S19" s="112"/>
      <c r="T19" s="112"/>
      <c r="U19" s="112"/>
      <c r="V19" s="112" t="n">
        <v>0</v>
      </c>
      <c r="W19" s="109" t="s">
        <v>263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114" customFormat="true" ht="35" hidden="false" customHeight="true" outlineLevel="0" collapsed="false">
      <c r="A20" s="110" t="s">
        <v>282</v>
      </c>
      <c r="B20" s="116" t="s">
        <v>283</v>
      </c>
      <c r="C20" s="112" t="n">
        <f aca="false">F20</f>
        <v>23045</v>
      </c>
      <c r="D20" s="112"/>
      <c r="E20" s="112"/>
      <c r="F20" s="113" t="n">
        <v>23045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7"/>
      <c r="Q20" s="112"/>
      <c r="R20" s="112"/>
      <c r="S20" s="112"/>
      <c r="T20" s="112"/>
      <c r="U20" s="112"/>
      <c r="V20" s="112" t="n">
        <v>0</v>
      </c>
      <c r="W20" s="109" t="s">
        <v>263</v>
      </c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s="42" customFormat="true" ht="29.25" hidden="false" customHeight="true" outlineLevel="0" collapsed="false">
      <c r="A21" s="123" t="s">
        <v>252</v>
      </c>
      <c r="B21" s="101"/>
      <c r="C21" s="46" t="n">
        <f aca="false">F21</f>
        <v>0</v>
      </c>
      <c r="D21" s="46"/>
      <c r="E21" s="46"/>
      <c r="F21" s="46"/>
      <c r="G21" s="98"/>
      <c r="H21" s="98"/>
      <c r="I21" s="98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5"/>
    </row>
    <row r="24" customFormat="false" ht="12.75" hidden="false" customHeight="true" outlineLevel="0" collapsed="false">
      <c r="K24" s="45"/>
    </row>
  </sheetData>
  <autoFilter ref="B1:B24"/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H9" activeCellId="0" sqref="H9"/>
    </sheetView>
  </sheetViews>
  <sheetFormatPr defaultColWidth="9.10937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7.37"/>
    <col collapsed="false" customWidth="true" hidden="false" outlineLevel="0" max="3" min="3" style="124" width="7.5"/>
    <col collapsed="false" customWidth="true" hidden="false" outlineLevel="0" max="4" min="4" style="42" width="28.61"/>
    <col collapsed="false" customWidth="true" hidden="false" outlineLevel="0" max="5" min="5" style="42" width="16.61"/>
    <col collapsed="false" customWidth="true" hidden="false" outlineLevel="0" max="6" min="6" style="0" width="18.49"/>
    <col collapsed="false" customWidth="true" hidden="false" outlineLevel="0" max="7" min="7" style="0" width="18.61"/>
    <col collapsed="false" customWidth="true" hidden="false" outlineLevel="0" max="9" min="8" style="0" width="18.49"/>
    <col collapsed="false" customWidth="true" hidden="false" outlineLevel="0" max="10" min="10" style="0" width="10.92"/>
    <col collapsed="false" customWidth="true" hidden="false" outlineLevel="0" max="245" min="11" style="0" width="7.61"/>
  </cols>
  <sheetData>
    <row r="1" customFormat="false" ht="33.75" hidden="false" customHeight="true" outlineLevel="0" collapsed="false">
      <c r="A1" s="125" t="s">
        <v>284</v>
      </c>
      <c r="B1" s="125"/>
      <c r="C1" s="125"/>
      <c r="D1" s="125"/>
      <c r="E1" s="125"/>
      <c r="F1" s="125"/>
      <c r="G1" s="125"/>
      <c r="H1" s="125"/>
      <c r="I1" s="125"/>
    </row>
    <row r="2" customFormat="false" ht="69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15.75" hidden="false" customHeight="true" outlineLevel="0" collapsed="false">
      <c r="D3" s="7"/>
      <c r="E3" s="7"/>
      <c r="F3" s="7"/>
      <c r="G3" s="7"/>
      <c r="H3" s="7"/>
      <c r="I3" s="7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30" hidden="false" customHeight="true" outlineLevel="0" collapsed="false">
      <c r="A4" s="126" t="s">
        <v>48</v>
      </c>
      <c r="B4" s="126"/>
      <c r="C4" s="126"/>
      <c r="D4" s="9" t="s">
        <v>7</v>
      </c>
      <c r="E4" s="9"/>
      <c r="F4" s="104" t="s">
        <v>46</v>
      </c>
      <c r="G4" s="104"/>
      <c r="H4" s="104"/>
      <c r="I4" s="23" t="s">
        <v>47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9.25" hidden="false" customHeight="true" outlineLevel="0" collapsed="false">
      <c r="A5" s="126" t="s">
        <v>55</v>
      </c>
      <c r="B5" s="126" t="s">
        <v>56</v>
      </c>
      <c r="C5" s="126" t="s">
        <v>285</v>
      </c>
      <c r="D5" s="9"/>
      <c r="E5" s="9"/>
      <c r="F5" s="9" t="s">
        <v>286</v>
      </c>
      <c r="G5" s="9" t="s">
        <v>53</v>
      </c>
      <c r="H5" s="9" t="s">
        <v>54</v>
      </c>
      <c r="I5" s="23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6.25" hidden="false" customHeight="true" outlineLevel="0" collapsed="false">
      <c r="A6" s="127"/>
      <c r="B6" s="127"/>
      <c r="C6" s="127"/>
      <c r="D6" s="108" t="s">
        <v>57</v>
      </c>
      <c r="E6" s="108"/>
      <c r="F6" s="66" t="n">
        <f aca="false">G6+H6</f>
        <v>9691684.29</v>
      </c>
      <c r="G6" s="66" t="n">
        <f aca="false">G7</f>
        <v>9146684.29</v>
      </c>
      <c r="H6" s="66" t="n">
        <f aca="false">H7</f>
        <v>545000</v>
      </c>
      <c r="I6" s="67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6.25" hidden="false" customHeight="true" outlineLevel="0" collapsed="false">
      <c r="A7" s="128" t="s">
        <v>287</v>
      </c>
      <c r="B7" s="126"/>
      <c r="C7" s="126"/>
      <c r="D7" s="129" t="s">
        <v>288</v>
      </c>
      <c r="E7" s="129"/>
      <c r="F7" s="112" t="n">
        <f aca="false">G7+H7</f>
        <v>9691684.29</v>
      </c>
      <c r="G7" s="112" t="n">
        <f aca="false">G9</f>
        <v>9146684.29</v>
      </c>
      <c r="H7" s="112" t="n">
        <f aca="false">H9</f>
        <v>545000</v>
      </c>
      <c r="I7" s="67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6.25" hidden="false" customHeight="true" outlineLevel="0" collapsed="false">
      <c r="A8" s="127"/>
      <c r="B8" s="127" t="s">
        <v>81</v>
      </c>
      <c r="C8" s="127"/>
      <c r="D8" s="130" t="s">
        <v>289</v>
      </c>
      <c r="E8" s="130"/>
      <c r="F8" s="112"/>
      <c r="G8" s="112"/>
      <c r="H8" s="112"/>
      <c r="I8" s="67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customFormat="false" ht="26.25" hidden="false" customHeight="true" outlineLevel="0" collapsed="false">
      <c r="A9" s="127"/>
      <c r="B9" s="127"/>
      <c r="C9" s="127" t="s">
        <v>62</v>
      </c>
      <c r="D9" s="130" t="s">
        <v>290</v>
      </c>
      <c r="E9" s="130"/>
      <c r="F9" s="112" t="n">
        <f aca="false">G9+H9</f>
        <v>9691684.29</v>
      </c>
      <c r="G9" s="112" t="n">
        <f aca="false">基本支出经济分类!K7</f>
        <v>9146684.29</v>
      </c>
      <c r="H9" s="112" t="n">
        <f aca="false">基本支出经济分类!L7</f>
        <v>545000</v>
      </c>
      <c r="I9" s="67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customFormat="false" ht="26.25" hidden="false" customHeight="true" outlineLevel="0" collapsed="false">
      <c r="A10" s="127"/>
      <c r="B10" s="127"/>
      <c r="C10" s="131"/>
      <c r="D10" s="132"/>
      <c r="E10" s="132"/>
      <c r="F10" s="17"/>
      <c r="G10" s="17"/>
      <c r="H10" s="17"/>
      <c r="I10" s="67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customFormat="false" ht="26.25" hidden="false" customHeight="true" outlineLevel="0" collapsed="false">
      <c r="A11" s="127"/>
      <c r="B11" s="127"/>
      <c r="C11" s="131"/>
      <c r="D11" s="132"/>
      <c r="E11" s="132"/>
      <c r="F11" s="17"/>
      <c r="G11" s="17"/>
      <c r="H11" s="17"/>
      <c r="I11" s="67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customFormat="false" ht="26.25" hidden="false" customHeight="true" outlineLevel="0" collapsed="false">
      <c r="A12" s="127"/>
      <c r="B12" s="127"/>
      <c r="C12" s="127"/>
      <c r="D12" s="130"/>
      <c r="E12" s="130"/>
      <c r="F12" s="71"/>
      <c r="G12" s="27"/>
      <c r="H12" s="27"/>
      <c r="I12" s="67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customFormat="false" ht="26.25" hidden="false" customHeight="true" outlineLevel="0" collapsed="false">
      <c r="A13" s="127"/>
      <c r="B13" s="127"/>
      <c r="C13" s="127"/>
      <c r="D13" s="130"/>
      <c r="E13" s="130"/>
      <c r="F13" s="71"/>
      <c r="G13" s="27"/>
      <c r="H13" s="27"/>
      <c r="I13" s="67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</row>
    <row r="14" s="42" customFormat="true" ht="26.25" hidden="false" customHeight="true" outlineLevel="0" collapsed="false">
      <c r="A14" s="62"/>
      <c r="B14" s="62"/>
      <c r="C14" s="62"/>
      <c r="D14" s="130"/>
      <c r="E14" s="130"/>
      <c r="F14" s="27"/>
      <c r="G14" s="27"/>
      <c r="H14" s="27"/>
      <c r="I14" s="67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</row>
    <row r="15" s="42" customFormat="true" ht="29.25" hidden="false" customHeight="true" outlineLevel="0" collapsed="false">
      <c r="A15" s="92" t="s">
        <v>291</v>
      </c>
      <c r="B15" s="92"/>
      <c r="C15" s="92"/>
      <c r="D15" s="93"/>
      <c r="E15" s="94"/>
      <c r="F15" s="95"/>
      <c r="G15" s="95"/>
      <c r="H15" s="95"/>
      <c r="I15" s="95"/>
    </row>
    <row r="16" s="42" customFormat="true" ht="12.75" hidden="false" customHeight="true" outlineLevel="0" collapsed="false">
      <c r="A16" s="41"/>
      <c r="B16" s="41"/>
      <c r="C16" s="41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L11" activeCellId="0" sqref="L11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7.37"/>
    <col collapsed="false" customWidth="true" hidden="false" outlineLevel="0" max="3" min="3" style="124" width="7.5"/>
    <col collapsed="false" customWidth="true" hidden="false" outlineLevel="0" max="4" min="4" style="42" width="31.37"/>
    <col collapsed="false" customWidth="true" hidden="false" outlineLevel="0" max="5" min="5" style="42" width="9.86"/>
    <col collapsed="false" customWidth="true" hidden="false" outlineLevel="0" max="6" min="6" style="0" width="21.99"/>
    <col collapsed="false" customWidth="true" hidden="false" outlineLevel="0" max="12" min="7" style="0" width="17.37"/>
    <col collapsed="false" customWidth="true" hidden="false" outlineLevel="0" max="15" min="13" style="0" width="20.32"/>
    <col collapsed="false" customWidth="true" hidden="false" outlineLevel="0" max="16" min="16" style="0" width="23.5"/>
    <col collapsed="false" customWidth="true" hidden="false" outlineLevel="0" max="17" min="17" style="0" width="18.49"/>
  </cols>
  <sheetData>
    <row r="1" customFormat="false" ht="29.25" hidden="false" customHeight="true" outlineLevel="0" collapsed="false">
      <c r="A1" s="47" t="s">
        <v>2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32.25" hidden="false" customHeight="true" outlineLevel="0" collapsed="false">
      <c r="A2" s="48" t="s">
        <v>2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</row>
    <row r="3" customFormat="false" ht="15.75" hidden="false" customHeight="true" outlineLevel="0" collapsed="false">
      <c r="A3" s="41"/>
      <c r="B3" s="41"/>
      <c r="C3" s="4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customFormat="false" ht="30" hidden="false" customHeight="true" outlineLevel="0" collapsed="false">
      <c r="A4" s="56" t="s">
        <v>48</v>
      </c>
      <c r="B4" s="56"/>
      <c r="C4" s="56"/>
      <c r="D4" s="9" t="s">
        <v>7</v>
      </c>
      <c r="E4" s="9"/>
      <c r="F4" s="104" t="s">
        <v>4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</row>
    <row r="5" customFormat="false" ht="94" hidden="false" customHeight="true" outlineLevel="0" collapsed="false">
      <c r="A5" s="56" t="s">
        <v>55</v>
      </c>
      <c r="B5" s="56" t="s">
        <v>56</v>
      </c>
      <c r="C5" s="56" t="s">
        <v>285</v>
      </c>
      <c r="D5" s="9"/>
      <c r="E5" s="9"/>
      <c r="F5" s="9" t="s">
        <v>286</v>
      </c>
      <c r="G5" s="111" t="s">
        <v>262</v>
      </c>
      <c r="H5" s="115" t="s">
        <v>265</v>
      </c>
      <c r="I5" s="116" t="s">
        <v>267</v>
      </c>
      <c r="J5" s="115" t="s">
        <v>269</v>
      </c>
      <c r="K5" s="115" t="s">
        <v>271</v>
      </c>
      <c r="L5" s="119" t="s">
        <v>273</v>
      </c>
      <c r="M5" s="116" t="s">
        <v>275</v>
      </c>
      <c r="N5" s="116" t="s">
        <v>277</v>
      </c>
      <c r="O5" s="116" t="s">
        <v>279</v>
      </c>
      <c r="P5" s="122" t="s">
        <v>281</v>
      </c>
      <c r="Q5" s="116" t="s">
        <v>283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</row>
    <row r="6" s="134" customFormat="true" ht="28" hidden="false" customHeight="true" outlineLevel="0" collapsed="false">
      <c r="A6" s="133"/>
      <c r="B6" s="133"/>
      <c r="C6" s="133"/>
      <c r="D6" s="108" t="s">
        <v>57</v>
      </c>
      <c r="E6" s="108"/>
      <c r="F6" s="66" t="n">
        <f aca="false">SUM(G6:Q6)</f>
        <v>1393045</v>
      </c>
      <c r="G6" s="66" t="n">
        <f aca="false">SUM(G7:G16)</f>
        <v>120000</v>
      </c>
      <c r="H6" s="66" t="n">
        <f aca="false">SUM(H7:H16)</f>
        <v>40000</v>
      </c>
      <c r="I6" s="66" t="n">
        <f aca="false">SUM(I7:I16)</f>
        <v>40000</v>
      </c>
      <c r="J6" s="66" t="n">
        <f aca="false">SUM(J7:J16)</f>
        <v>40000</v>
      </c>
      <c r="K6" s="66" t="n">
        <f aca="false">SUM(K7:K16)</f>
        <v>165000</v>
      </c>
      <c r="L6" s="66" t="n">
        <f aca="false">SUM(L7:L16)</f>
        <v>50000</v>
      </c>
      <c r="M6" s="66" t="n">
        <f aca="false">SUM(M7:M16)</f>
        <v>460000</v>
      </c>
      <c r="N6" s="66" t="n">
        <f aca="false">SUM(N7:N16)</f>
        <v>320000</v>
      </c>
      <c r="O6" s="66" t="n">
        <f aca="false">SUM(O7:O16)</f>
        <v>95000</v>
      </c>
      <c r="P6" s="66" t="n">
        <f aca="false">SUM(P7:P16)</f>
        <v>40000</v>
      </c>
      <c r="Q6" s="66" t="n">
        <f aca="false">SUM(Q7:Q16)</f>
        <v>23045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customFormat="false" ht="26.25" hidden="false" customHeight="true" outlineLevel="0" collapsed="false">
      <c r="A7" s="68" t="s">
        <v>287</v>
      </c>
      <c r="B7" s="56"/>
      <c r="C7" s="56"/>
      <c r="D7" s="129" t="s">
        <v>288</v>
      </c>
      <c r="E7" s="129"/>
      <c r="F7" s="66" t="n">
        <f aca="false">SUM(G7:Q11)</f>
        <v>950000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67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</row>
    <row r="8" customFormat="false" ht="26.25" hidden="false" customHeight="true" outlineLevel="0" collapsed="false">
      <c r="A8" s="56"/>
      <c r="B8" s="62" t="s">
        <v>70</v>
      </c>
      <c r="C8" s="56"/>
      <c r="D8" s="130"/>
      <c r="E8" s="130"/>
      <c r="F8" s="66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67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</row>
    <row r="9" s="135" customFormat="true" ht="26.25" hidden="false" customHeight="true" outlineLevel="0" collapsed="false">
      <c r="A9" s="62"/>
      <c r="B9" s="62"/>
      <c r="C9" s="62" t="s">
        <v>72</v>
      </c>
      <c r="D9" s="130"/>
      <c r="E9" s="130"/>
      <c r="F9" s="112"/>
      <c r="G9" s="112"/>
      <c r="H9" s="112"/>
      <c r="I9" s="112"/>
      <c r="J9" s="112"/>
      <c r="K9" s="112"/>
      <c r="L9" s="112"/>
      <c r="M9" s="112" t="n">
        <f aca="false">[2]我的部门汇总!$I$107</f>
        <v>460000</v>
      </c>
      <c r="N9" s="112" t="n">
        <f aca="false">[2]我的部门汇总!$I$108</f>
        <v>320000</v>
      </c>
      <c r="O9" s="112"/>
      <c r="P9" s="112"/>
      <c r="Q9" s="67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</row>
    <row r="10" customFormat="false" ht="26.25" hidden="false" customHeight="true" outlineLevel="0" collapsed="false">
      <c r="A10" s="62"/>
      <c r="B10" s="62" t="s">
        <v>81</v>
      </c>
      <c r="C10" s="62"/>
      <c r="D10" s="130" t="s">
        <v>289</v>
      </c>
      <c r="E10" s="130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67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</row>
    <row r="11" customFormat="false" ht="26.25" hidden="false" customHeight="true" outlineLevel="0" collapsed="false">
      <c r="A11" s="62"/>
      <c r="B11" s="62"/>
      <c r="C11" s="62" t="s">
        <v>70</v>
      </c>
      <c r="D11" s="130" t="s">
        <v>293</v>
      </c>
      <c r="E11" s="130"/>
      <c r="F11" s="112"/>
      <c r="G11" s="112" t="n">
        <f aca="false">[2]我的部门汇总!$I$97</f>
        <v>120000</v>
      </c>
      <c r="H11" s="112"/>
      <c r="I11" s="112"/>
      <c r="J11" s="112"/>
      <c r="K11" s="112"/>
      <c r="L11" s="112" t="n">
        <f aca="false">[2]我的部门汇总!$I$105</f>
        <v>50000</v>
      </c>
      <c r="M11" s="112"/>
      <c r="N11" s="112"/>
      <c r="O11" s="112"/>
      <c r="P11" s="112"/>
      <c r="Q11" s="112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</row>
    <row r="12" customFormat="false" ht="26.25" hidden="false" customHeight="true" outlineLevel="0" collapsed="false">
      <c r="A12" s="128" t="s">
        <v>294</v>
      </c>
      <c r="B12" s="127"/>
      <c r="C12" s="131"/>
      <c r="D12" s="129" t="s">
        <v>295</v>
      </c>
      <c r="E12" s="129"/>
      <c r="F12" s="66" t="n">
        <f aca="false">SUM(G12:Q16)</f>
        <v>443045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67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</row>
    <row r="13" customFormat="false" ht="26.25" hidden="false" customHeight="true" outlineLevel="0" collapsed="false">
      <c r="A13" s="127"/>
      <c r="B13" s="127" t="s">
        <v>65</v>
      </c>
      <c r="C13" s="131"/>
      <c r="D13" s="130" t="s">
        <v>296</v>
      </c>
      <c r="E13" s="130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67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</row>
    <row r="14" customFormat="false" ht="26.25" hidden="false" customHeight="true" outlineLevel="0" collapsed="false">
      <c r="A14" s="127"/>
      <c r="B14" s="127"/>
      <c r="C14" s="62" t="s">
        <v>82</v>
      </c>
      <c r="D14" s="130" t="s">
        <v>297</v>
      </c>
      <c r="E14" s="130"/>
      <c r="F14" s="112"/>
      <c r="G14" s="112"/>
      <c r="H14" s="112" t="n">
        <f aca="false">[2]我的部门汇总!$I$99</f>
        <v>40000</v>
      </c>
      <c r="I14" s="112" t="n">
        <f aca="false">[2]我的部门汇总!$I$100</f>
        <v>40000</v>
      </c>
      <c r="J14" s="112" t="n">
        <f aca="false">[2]我的部门汇总!$I$103</f>
        <v>40000</v>
      </c>
      <c r="K14" s="112"/>
      <c r="L14" s="112"/>
      <c r="M14" s="112"/>
      <c r="N14" s="112"/>
      <c r="O14" s="112" t="n">
        <f aca="false">[2]我的部门汇总!$I$109</f>
        <v>95000</v>
      </c>
      <c r="P14" s="112" t="n">
        <f aca="false">[2]我的部门汇总!$I$111</f>
        <v>40000</v>
      </c>
      <c r="Q14" s="67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</row>
    <row r="15" customFormat="false" ht="26.25" hidden="false" customHeight="true" outlineLevel="0" collapsed="false">
      <c r="A15" s="127"/>
      <c r="B15" s="127" t="s">
        <v>82</v>
      </c>
      <c r="C15" s="62"/>
      <c r="D15" s="130" t="s">
        <v>298</v>
      </c>
      <c r="E15" s="130"/>
      <c r="F15" s="112"/>
      <c r="G15" s="112"/>
      <c r="H15" s="112"/>
      <c r="I15" s="112"/>
      <c r="J15" s="112"/>
      <c r="K15" s="112" t="n">
        <f aca="false">[2]我的部门汇总!$I$104</f>
        <v>165000</v>
      </c>
      <c r="L15" s="112"/>
      <c r="M15" s="112"/>
      <c r="N15" s="112"/>
      <c r="O15" s="112"/>
      <c r="P15" s="112"/>
      <c r="Q15" s="67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</row>
    <row r="16" customFormat="false" ht="26.25" hidden="false" customHeight="true" outlineLevel="0" collapsed="false">
      <c r="A16" s="127"/>
      <c r="B16" s="127"/>
      <c r="C16" s="127" t="s">
        <v>82</v>
      </c>
      <c r="D16" s="130" t="s">
        <v>299</v>
      </c>
      <c r="E16" s="13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36" t="n">
        <f aca="false">[2]我的部门汇总!$I$112</f>
        <v>23045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</row>
    <row r="17" s="42" customFormat="true" ht="29.25" hidden="false" customHeight="true" outlineLevel="0" collapsed="false">
      <c r="A17" s="92" t="s">
        <v>291</v>
      </c>
      <c r="B17" s="92"/>
      <c r="C17" s="92"/>
      <c r="D17" s="93"/>
      <c r="E17" s="94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s="42" customFormat="true" ht="12.75" hidden="false" customHeight="true" outlineLevel="0" collapsed="false">
      <c r="A18" s="41"/>
      <c r="B18" s="41"/>
      <c r="C18" s="41"/>
    </row>
  </sheetData>
  <mergeCells count="15">
    <mergeCell ref="A1:Q1"/>
    <mergeCell ref="A2:Q2"/>
    <mergeCell ref="D4:E5"/>
    <mergeCell ref="F4:Q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sym</dc:creator>
  <dc:description/>
  <dc:language>en-US</dc:language>
  <cp:lastModifiedBy>greatwall</cp:lastModifiedBy>
  <cp:lastPrinted>2020-12-16T15:36:52Z</cp:lastPrinted>
  <dcterms:modified xsi:type="dcterms:W3CDTF">2022-11-18T15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2EF59599C4525AE701F273A5E2F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